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éstamo" sheetId="1" state="visible" r:id="rId2"/>
  </sheets>
  <definedNames>
    <definedName function="false" hidden="false" localSheetId="0" name="_xlnm.Print_Area" vbProcedure="false">préstamo!$A$1:$I$432</definedName>
    <definedName function="false" hidden="false" localSheetId="0" name="_xlnm.Print_Titles" vbProcedure="false">préstamo!$5:$11</definedName>
    <definedName function="false" hidden="false" name="_Fill" vbProcedure="false">préstamo!$D$12:$D$420</definedName>
    <definedName function="false" hidden="false" name="__123Graph_C" vbProcedure="false">préstamo!$D$19:$D$192</definedName>
    <definedName function="false" hidden="false" name="__123Graph_E" vbProcedure="false">préstamo!$E$19:$E$192</definedName>
    <definedName function="false" hidden="false" name="__123Graph_F" vbProcedure="false">préstamo!$F$19:$F$192</definedName>
    <definedName function="false" hidden="false" localSheetId="0" name="Imprimir_títulos_IM" vbProcedure="false">préstamo!$5:$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1</xdr:row>
                <xdr:rowOff>7</xdr:rowOff>
              </xdr:from>
              <xdr:to>
                <xdr:col>5</xdr:col>
                <xdr:colOff>57</xdr:colOff>
                <xdr:row>14</xdr:row>
                <xdr:rowOff>19</xdr:rowOff>
              </xdr:to>
            </anchor>
          </commentPr>
        </mc:Choice>
        <mc:Fallback/>
      </mc:AlternateContent>
    </comment>
    <comment ref="A1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2</xdr:row>
                <xdr:rowOff>13</xdr:rowOff>
              </xdr:from>
              <xdr:to>
                <xdr:col>5</xdr:col>
                <xdr:colOff>63</xdr:colOff>
                <xdr:row>15</xdr:row>
                <xdr:rowOff>16</xdr:rowOff>
              </xdr:to>
            </anchor>
          </commentPr>
        </mc:Choice>
        <mc:Fallback/>
      </mc:AlternateContent>
    </comment>
    <comment ref="A1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3</xdr:row>
                <xdr:rowOff>13</xdr:rowOff>
              </xdr:from>
              <xdr:to>
                <xdr:col>5</xdr:col>
                <xdr:colOff>63</xdr:colOff>
                <xdr:row>16</xdr:row>
                <xdr:rowOff>12</xdr:rowOff>
              </xdr:to>
            </anchor>
          </commentPr>
        </mc:Choice>
        <mc:Fallback/>
      </mc:AlternateContent>
    </comment>
    <comment ref="A1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4</xdr:row>
                <xdr:rowOff>13</xdr:rowOff>
              </xdr:from>
              <xdr:to>
                <xdr:col>5</xdr:col>
                <xdr:colOff>63</xdr:colOff>
                <xdr:row>17</xdr:row>
                <xdr:rowOff>12</xdr:rowOff>
              </xdr:to>
            </anchor>
          </commentPr>
        </mc:Choice>
        <mc:Fallback/>
      </mc:AlternateContent>
    </comment>
    <comment ref="A1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5</xdr:row>
                <xdr:rowOff>12</xdr:rowOff>
              </xdr:from>
              <xdr:to>
                <xdr:col>5</xdr:col>
                <xdr:colOff>63</xdr:colOff>
                <xdr:row>18</xdr:row>
                <xdr:rowOff>15</xdr:rowOff>
              </xdr:to>
            </anchor>
          </commentPr>
        </mc:Choice>
        <mc:Fallback/>
      </mc:AlternateContent>
    </comment>
    <comment ref="A1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6</xdr:row>
                <xdr:rowOff>11</xdr:rowOff>
              </xdr:from>
              <xdr:to>
                <xdr:col>5</xdr:col>
                <xdr:colOff>63</xdr:colOff>
                <xdr:row>19</xdr:row>
                <xdr:rowOff>5</xdr:rowOff>
              </xdr:to>
            </anchor>
          </commentPr>
        </mc:Choice>
        <mc:Fallback/>
      </mc:AlternateContent>
    </comment>
    <comment ref="A1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7</xdr:row>
                <xdr:rowOff>11</xdr:rowOff>
              </xdr:from>
              <xdr:to>
                <xdr:col>5</xdr:col>
                <xdr:colOff>63</xdr:colOff>
                <xdr:row>20</xdr:row>
                <xdr:rowOff>9</xdr:rowOff>
              </xdr:to>
            </anchor>
          </commentPr>
        </mc:Choice>
        <mc:Fallback/>
      </mc:AlternateContent>
    </comment>
    <comment ref="A2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8</xdr:row>
                <xdr:rowOff>16</xdr:rowOff>
              </xdr:from>
              <xdr:to>
                <xdr:col>5</xdr:col>
                <xdr:colOff>63</xdr:colOff>
                <xdr:row>21</xdr:row>
                <xdr:rowOff>10</xdr:rowOff>
              </xdr:to>
            </anchor>
          </commentPr>
        </mc:Choice>
        <mc:Fallback/>
      </mc:AlternateContent>
    </comment>
    <comment ref="A2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9</xdr:row>
                <xdr:rowOff>13</xdr:rowOff>
              </xdr:from>
              <xdr:to>
                <xdr:col>5</xdr:col>
                <xdr:colOff>63</xdr:colOff>
                <xdr:row>22</xdr:row>
                <xdr:rowOff>16</xdr:rowOff>
              </xdr:to>
            </anchor>
          </commentPr>
        </mc:Choice>
        <mc:Fallback/>
      </mc:AlternateContent>
    </comment>
    <comment ref="A2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0</xdr:row>
                <xdr:rowOff>13</xdr:rowOff>
              </xdr:from>
              <xdr:to>
                <xdr:col>5</xdr:col>
                <xdr:colOff>63</xdr:colOff>
                <xdr:row>23</xdr:row>
                <xdr:rowOff>12</xdr:rowOff>
              </xdr:to>
            </anchor>
          </commentPr>
        </mc:Choice>
        <mc:Fallback/>
      </mc:AlternateContent>
    </comment>
    <comment ref="A2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1</xdr:row>
                <xdr:rowOff>13</xdr:rowOff>
              </xdr:from>
              <xdr:to>
                <xdr:col>5</xdr:col>
                <xdr:colOff>63</xdr:colOff>
                <xdr:row>24</xdr:row>
                <xdr:rowOff>12</xdr:rowOff>
              </xdr:to>
            </anchor>
          </commentPr>
        </mc:Choice>
        <mc:Fallback/>
      </mc:AlternateContent>
    </comment>
    <comment ref="A2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2</xdr:row>
                <xdr:rowOff>13</xdr:rowOff>
              </xdr:from>
              <xdr:to>
                <xdr:col>5</xdr:col>
                <xdr:colOff>63</xdr:colOff>
                <xdr:row>25</xdr:row>
                <xdr:rowOff>12</xdr:rowOff>
              </xdr:to>
            </anchor>
          </commentPr>
        </mc:Choice>
        <mc:Fallback/>
      </mc:AlternateContent>
    </comment>
    <comment ref="A2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3</xdr:row>
                <xdr:rowOff>13</xdr:rowOff>
              </xdr:from>
              <xdr:to>
                <xdr:col>5</xdr:col>
                <xdr:colOff>63</xdr:colOff>
                <xdr:row>26</xdr:row>
                <xdr:rowOff>12</xdr:rowOff>
              </xdr:to>
            </anchor>
          </commentPr>
        </mc:Choice>
        <mc:Fallback/>
      </mc:AlternateContent>
    </comment>
    <comment ref="A2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4</xdr:row>
                <xdr:rowOff>13</xdr:rowOff>
              </xdr:from>
              <xdr:to>
                <xdr:col>5</xdr:col>
                <xdr:colOff>63</xdr:colOff>
                <xdr:row>27</xdr:row>
                <xdr:rowOff>12</xdr:rowOff>
              </xdr:to>
            </anchor>
          </commentPr>
        </mc:Choice>
        <mc:Fallback/>
      </mc:AlternateContent>
    </comment>
    <comment ref="A2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5</xdr:row>
                <xdr:rowOff>12</xdr:rowOff>
              </xdr:from>
              <xdr:to>
                <xdr:col>5</xdr:col>
                <xdr:colOff>63</xdr:colOff>
                <xdr:row>28</xdr:row>
                <xdr:rowOff>15</xdr:rowOff>
              </xdr:to>
            </anchor>
          </commentPr>
        </mc:Choice>
        <mc:Fallback/>
      </mc:AlternateContent>
    </comment>
    <comment ref="A2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6</xdr:row>
                <xdr:rowOff>11</xdr:rowOff>
              </xdr:from>
              <xdr:to>
                <xdr:col>5</xdr:col>
                <xdr:colOff>63</xdr:colOff>
                <xdr:row>29</xdr:row>
                <xdr:rowOff>5</xdr:rowOff>
              </xdr:to>
            </anchor>
          </commentPr>
        </mc:Choice>
        <mc:Fallback/>
      </mc:AlternateContent>
    </comment>
    <comment ref="A2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7</xdr:row>
                <xdr:rowOff>11</xdr:rowOff>
              </xdr:from>
              <xdr:to>
                <xdr:col>5</xdr:col>
                <xdr:colOff>63</xdr:colOff>
                <xdr:row>30</xdr:row>
                <xdr:rowOff>9</xdr:rowOff>
              </xdr:to>
            </anchor>
          </commentPr>
        </mc:Choice>
        <mc:Fallback/>
      </mc:AlternateContent>
    </comment>
    <comment ref="A3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8</xdr:row>
                <xdr:rowOff>15</xdr:rowOff>
              </xdr:from>
              <xdr:to>
                <xdr:col>5</xdr:col>
                <xdr:colOff>63</xdr:colOff>
                <xdr:row>31</xdr:row>
                <xdr:rowOff>13</xdr:rowOff>
              </xdr:to>
            </anchor>
          </commentPr>
        </mc:Choice>
        <mc:Fallback/>
      </mc:AlternateContent>
    </comment>
    <comment ref="A3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9</xdr:row>
                <xdr:rowOff>11</xdr:rowOff>
              </xdr:from>
              <xdr:to>
                <xdr:col>5</xdr:col>
                <xdr:colOff>63</xdr:colOff>
                <xdr:row>32</xdr:row>
                <xdr:rowOff>9</xdr:rowOff>
              </xdr:to>
            </anchor>
          </commentPr>
        </mc:Choice>
        <mc:Fallback/>
      </mc:AlternateContent>
    </comment>
    <comment ref="A3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0</xdr:row>
                <xdr:rowOff>11</xdr:rowOff>
              </xdr:from>
              <xdr:to>
                <xdr:col>5</xdr:col>
                <xdr:colOff>63</xdr:colOff>
                <xdr:row>33</xdr:row>
                <xdr:rowOff>9</xdr:rowOff>
              </xdr:to>
            </anchor>
          </commentPr>
        </mc:Choice>
        <mc:Fallback/>
      </mc:AlternateContent>
    </comment>
    <comment ref="A3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1</xdr:row>
                <xdr:rowOff>16</xdr:rowOff>
              </xdr:from>
              <xdr:to>
                <xdr:col>5</xdr:col>
                <xdr:colOff>63</xdr:colOff>
                <xdr:row>34</xdr:row>
                <xdr:rowOff>10</xdr:rowOff>
              </xdr:to>
            </anchor>
          </commentPr>
        </mc:Choice>
        <mc:Fallback/>
      </mc:AlternateContent>
    </comment>
    <comment ref="A3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2</xdr:row>
                <xdr:rowOff>13</xdr:rowOff>
              </xdr:from>
              <xdr:to>
                <xdr:col>5</xdr:col>
                <xdr:colOff>63</xdr:colOff>
                <xdr:row>35</xdr:row>
                <xdr:rowOff>16</xdr:rowOff>
              </xdr:to>
            </anchor>
          </commentPr>
        </mc:Choice>
        <mc:Fallback/>
      </mc:AlternateContent>
    </comment>
    <comment ref="A3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3</xdr:row>
                <xdr:rowOff>13</xdr:rowOff>
              </xdr:from>
              <xdr:to>
                <xdr:col>5</xdr:col>
                <xdr:colOff>63</xdr:colOff>
                <xdr:row>36</xdr:row>
                <xdr:rowOff>12</xdr:rowOff>
              </xdr:to>
            </anchor>
          </commentPr>
        </mc:Choice>
        <mc:Fallback/>
      </mc:AlternateContent>
    </comment>
    <comment ref="A3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4</xdr:row>
                <xdr:rowOff>13</xdr:rowOff>
              </xdr:from>
              <xdr:to>
                <xdr:col>5</xdr:col>
                <xdr:colOff>63</xdr:colOff>
                <xdr:row>37</xdr:row>
                <xdr:rowOff>12</xdr:rowOff>
              </xdr:to>
            </anchor>
          </commentPr>
        </mc:Choice>
        <mc:Fallback/>
      </mc:AlternateContent>
    </comment>
    <comment ref="A3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5</xdr:row>
                <xdr:rowOff>13</xdr:rowOff>
              </xdr:from>
              <xdr:to>
                <xdr:col>5</xdr:col>
                <xdr:colOff>63</xdr:colOff>
                <xdr:row>38</xdr:row>
                <xdr:rowOff>12</xdr:rowOff>
              </xdr:to>
            </anchor>
          </commentPr>
        </mc:Choice>
        <mc:Fallback/>
      </mc:AlternateContent>
    </comment>
    <comment ref="A3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6</xdr:row>
                <xdr:rowOff>13</xdr:rowOff>
              </xdr:from>
              <xdr:to>
                <xdr:col>5</xdr:col>
                <xdr:colOff>63</xdr:colOff>
                <xdr:row>39</xdr:row>
                <xdr:rowOff>12</xdr:rowOff>
              </xdr:to>
            </anchor>
          </commentPr>
        </mc:Choice>
        <mc:Fallback/>
      </mc:AlternateContent>
    </comment>
    <comment ref="A3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7</xdr:row>
                <xdr:rowOff>13</xdr:rowOff>
              </xdr:from>
              <xdr:to>
                <xdr:col>5</xdr:col>
                <xdr:colOff>63</xdr:colOff>
                <xdr:row>40</xdr:row>
                <xdr:rowOff>12</xdr:rowOff>
              </xdr:to>
            </anchor>
          </commentPr>
        </mc:Choice>
        <mc:Fallback/>
      </mc:AlternateContent>
    </comment>
    <comment ref="A4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8</xdr:row>
                <xdr:rowOff>12</xdr:rowOff>
              </xdr:from>
              <xdr:to>
                <xdr:col>5</xdr:col>
                <xdr:colOff>63</xdr:colOff>
                <xdr:row>41</xdr:row>
                <xdr:rowOff>15</xdr:rowOff>
              </xdr:to>
            </anchor>
          </commentPr>
        </mc:Choice>
        <mc:Fallback/>
      </mc:AlternateContent>
    </comment>
    <comment ref="A4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9</xdr:row>
                <xdr:rowOff>10</xdr:rowOff>
              </xdr:from>
              <xdr:to>
                <xdr:col>5</xdr:col>
                <xdr:colOff>63</xdr:colOff>
                <xdr:row>42</xdr:row>
                <xdr:rowOff>8</xdr:rowOff>
              </xdr:to>
            </anchor>
          </commentPr>
        </mc:Choice>
        <mc:Fallback/>
      </mc:AlternateContent>
    </comment>
    <comment ref="A4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0</xdr:row>
                <xdr:rowOff>8</xdr:rowOff>
              </xdr:from>
              <xdr:to>
                <xdr:col>5</xdr:col>
                <xdr:colOff>63</xdr:colOff>
                <xdr:row>43</xdr:row>
                <xdr:rowOff>5</xdr:rowOff>
              </xdr:to>
            </anchor>
          </commentPr>
        </mc:Choice>
        <mc:Fallback/>
      </mc:AlternateContent>
    </comment>
    <comment ref="A4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1</xdr:row>
                <xdr:rowOff>12</xdr:rowOff>
              </xdr:from>
              <xdr:to>
                <xdr:col>5</xdr:col>
                <xdr:colOff>63</xdr:colOff>
                <xdr:row>44</xdr:row>
                <xdr:rowOff>1</xdr:rowOff>
              </xdr:to>
            </anchor>
          </commentPr>
        </mc:Choice>
        <mc:Fallback/>
      </mc:AlternateContent>
    </comment>
    <comment ref="A4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2</xdr:row>
                <xdr:rowOff>14</xdr:rowOff>
              </xdr:from>
              <xdr:to>
                <xdr:col>5</xdr:col>
                <xdr:colOff>63</xdr:colOff>
                <xdr:row>45</xdr:row>
                <xdr:rowOff>11</xdr:rowOff>
              </xdr:to>
            </anchor>
          </commentPr>
        </mc:Choice>
        <mc:Fallback/>
      </mc:AlternateContent>
    </comment>
    <comment ref="A4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3</xdr:row>
                <xdr:rowOff>16</xdr:rowOff>
              </xdr:from>
              <xdr:to>
                <xdr:col>5</xdr:col>
                <xdr:colOff>63</xdr:colOff>
                <xdr:row>46</xdr:row>
                <xdr:rowOff>14</xdr:rowOff>
              </xdr:to>
            </anchor>
          </commentPr>
        </mc:Choice>
        <mc:Fallback/>
      </mc:AlternateContent>
    </comment>
    <comment ref="A4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4</xdr:row>
                <xdr:rowOff>13</xdr:rowOff>
              </xdr:from>
              <xdr:to>
                <xdr:col>5</xdr:col>
                <xdr:colOff>63</xdr:colOff>
                <xdr:row>47</xdr:row>
                <xdr:rowOff>16</xdr:rowOff>
              </xdr:to>
            </anchor>
          </commentPr>
        </mc:Choice>
        <mc:Fallback/>
      </mc:AlternateContent>
    </comment>
    <comment ref="A4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5</xdr:row>
                <xdr:rowOff>13</xdr:rowOff>
              </xdr:from>
              <xdr:to>
                <xdr:col>5</xdr:col>
                <xdr:colOff>63</xdr:colOff>
                <xdr:row>48</xdr:row>
                <xdr:rowOff>12</xdr:rowOff>
              </xdr:to>
            </anchor>
          </commentPr>
        </mc:Choice>
        <mc:Fallback/>
      </mc:AlternateContent>
    </comment>
    <comment ref="A4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6</xdr:row>
                <xdr:rowOff>13</xdr:rowOff>
              </xdr:from>
              <xdr:to>
                <xdr:col>5</xdr:col>
                <xdr:colOff>63</xdr:colOff>
                <xdr:row>49</xdr:row>
                <xdr:rowOff>12</xdr:rowOff>
              </xdr:to>
            </anchor>
          </commentPr>
        </mc:Choice>
        <mc:Fallback/>
      </mc:AlternateContent>
    </comment>
    <comment ref="A4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7</xdr:row>
                <xdr:rowOff>13</xdr:rowOff>
              </xdr:from>
              <xdr:to>
                <xdr:col>5</xdr:col>
                <xdr:colOff>63</xdr:colOff>
                <xdr:row>50</xdr:row>
                <xdr:rowOff>12</xdr:rowOff>
              </xdr:to>
            </anchor>
          </commentPr>
        </mc:Choice>
        <mc:Fallback/>
      </mc:AlternateContent>
    </comment>
    <comment ref="A5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8</xdr:row>
                <xdr:rowOff>12</xdr:rowOff>
              </xdr:from>
              <xdr:to>
                <xdr:col>5</xdr:col>
                <xdr:colOff>63</xdr:colOff>
                <xdr:row>51</xdr:row>
                <xdr:rowOff>15</xdr:rowOff>
              </xdr:to>
            </anchor>
          </commentPr>
        </mc:Choice>
        <mc:Fallback/>
      </mc:AlternateContent>
    </comment>
    <comment ref="A5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9</xdr:row>
                <xdr:rowOff>10</xdr:rowOff>
              </xdr:from>
              <xdr:to>
                <xdr:col>5</xdr:col>
                <xdr:colOff>63</xdr:colOff>
                <xdr:row>52</xdr:row>
                <xdr:rowOff>8</xdr:rowOff>
              </xdr:to>
            </anchor>
          </commentPr>
        </mc:Choice>
        <mc:Fallback/>
      </mc:AlternateContent>
    </comment>
    <comment ref="A5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50</xdr:row>
                <xdr:rowOff>9</xdr:rowOff>
              </xdr:from>
              <xdr:to>
                <xdr:col>5</xdr:col>
                <xdr:colOff>63</xdr:colOff>
                <xdr:row>53</xdr:row>
                <xdr:rowOff>3</xdr:rowOff>
              </xdr:to>
            </anchor>
          </commentPr>
        </mc:Choice>
        <mc:Fallback/>
      </mc:AlternateContent>
    </comment>
    <comment ref="A5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51</xdr:row>
                <xdr:rowOff>14</xdr:rowOff>
              </xdr:from>
              <xdr:to>
                <xdr:col>5</xdr:col>
                <xdr:colOff>63</xdr:colOff>
                <xdr:row>54</xdr:row>
                <xdr:rowOff>7</xdr:rowOff>
              </xdr:to>
            </anchor>
          </commentPr>
        </mc:Choice>
        <mc:Fallback/>
      </mc:AlternateContent>
    </comment>
    <comment ref="A5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52</xdr:row>
                <xdr:rowOff>16</xdr:rowOff>
              </xdr:from>
              <xdr:to>
                <xdr:col>5</xdr:col>
                <xdr:colOff>63</xdr:colOff>
                <xdr:row>55</xdr:row>
                <xdr:rowOff>14</xdr:rowOff>
              </xdr:to>
            </anchor>
          </commentPr>
        </mc:Choice>
        <mc:Fallback/>
      </mc:AlternateContent>
    </comment>
    <comment ref="A5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53</xdr:row>
                <xdr:rowOff>13</xdr:rowOff>
              </xdr:from>
              <xdr:to>
                <xdr:col>5</xdr:col>
                <xdr:colOff>63</xdr:colOff>
                <xdr:row>56</xdr:row>
                <xdr:rowOff>16</xdr:rowOff>
              </xdr:to>
            </anchor>
          </commentPr>
        </mc:Choice>
        <mc:Fallback/>
      </mc:AlternateContent>
    </comment>
    <comment ref="A5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54</xdr:row>
                <xdr:rowOff>13</xdr:rowOff>
              </xdr:from>
              <xdr:to>
                <xdr:col>5</xdr:col>
                <xdr:colOff>63</xdr:colOff>
                <xdr:row>57</xdr:row>
                <xdr:rowOff>12</xdr:rowOff>
              </xdr:to>
            </anchor>
          </commentPr>
        </mc:Choice>
        <mc:Fallback/>
      </mc:AlternateContent>
    </comment>
    <comment ref="A5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55</xdr:row>
                <xdr:rowOff>13</xdr:rowOff>
              </xdr:from>
              <xdr:to>
                <xdr:col>5</xdr:col>
                <xdr:colOff>63</xdr:colOff>
                <xdr:row>58</xdr:row>
                <xdr:rowOff>12</xdr:rowOff>
              </xdr:to>
            </anchor>
          </commentPr>
        </mc:Choice>
        <mc:Fallback/>
      </mc:AlternateContent>
    </comment>
    <comment ref="A5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56</xdr:row>
                <xdr:rowOff>13</xdr:rowOff>
              </xdr:from>
              <xdr:to>
                <xdr:col>5</xdr:col>
                <xdr:colOff>63</xdr:colOff>
                <xdr:row>59</xdr:row>
                <xdr:rowOff>12</xdr:rowOff>
              </xdr:to>
            </anchor>
          </commentPr>
        </mc:Choice>
        <mc:Fallback/>
      </mc:AlternateContent>
    </comment>
    <comment ref="A5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57</xdr:row>
                <xdr:rowOff>13</xdr:rowOff>
              </xdr:from>
              <xdr:to>
                <xdr:col>5</xdr:col>
                <xdr:colOff>63</xdr:colOff>
                <xdr:row>60</xdr:row>
                <xdr:rowOff>12</xdr:rowOff>
              </xdr:to>
            </anchor>
          </commentPr>
        </mc:Choice>
        <mc:Fallback/>
      </mc:AlternateContent>
    </comment>
    <comment ref="A6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58</xdr:row>
                <xdr:rowOff>13</xdr:rowOff>
              </xdr:from>
              <xdr:to>
                <xdr:col>5</xdr:col>
                <xdr:colOff>63</xdr:colOff>
                <xdr:row>61</xdr:row>
                <xdr:rowOff>12</xdr:rowOff>
              </xdr:to>
            </anchor>
          </commentPr>
        </mc:Choice>
        <mc:Fallback/>
      </mc:AlternateContent>
    </comment>
    <comment ref="A6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59</xdr:row>
                <xdr:rowOff>13</xdr:rowOff>
              </xdr:from>
              <xdr:to>
                <xdr:col>5</xdr:col>
                <xdr:colOff>63</xdr:colOff>
                <xdr:row>62</xdr:row>
                <xdr:rowOff>12</xdr:rowOff>
              </xdr:to>
            </anchor>
          </commentPr>
        </mc:Choice>
        <mc:Fallback/>
      </mc:AlternateContent>
    </comment>
    <comment ref="A6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60</xdr:row>
                <xdr:rowOff>13</xdr:rowOff>
              </xdr:from>
              <xdr:to>
                <xdr:col>5</xdr:col>
                <xdr:colOff>63</xdr:colOff>
                <xdr:row>63</xdr:row>
                <xdr:rowOff>12</xdr:rowOff>
              </xdr:to>
            </anchor>
          </commentPr>
        </mc:Choice>
        <mc:Fallback/>
      </mc:AlternateContent>
    </comment>
    <comment ref="A6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61</xdr:row>
                <xdr:rowOff>13</xdr:rowOff>
              </xdr:from>
              <xdr:to>
                <xdr:col>5</xdr:col>
                <xdr:colOff>63</xdr:colOff>
                <xdr:row>64</xdr:row>
                <xdr:rowOff>12</xdr:rowOff>
              </xdr:to>
            </anchor>
          </commentPr>
        </mc:Choice>
        <mc:Fallback/>
      </mc:AlternateContent>
    </comment>
    <comment ref="A6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62</xdr:row>
                <xdr:rowOff>13</xdr:rowOff>
              </xdr:from>
              <xdr:to>
                <xdr:col>5</xdr:col>
                <xdr:colOff>63</xdr:colOff>
                <xdr:row>65</xdr:row>
                <xdr:rowOff>12</xdr:rowOff>
              </xdr:to>
            </anchor>
          </commentPr>
        </mc:Choice>
        <mc:Fallback/>
      </mc:AlternateContent>
    </comment>
    <comment ref="A6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63</xdr:row>
                <xdr:rowOff>13</xdr:rowOff>
              </xdr:from>
              <xdr:to>
                <xdr:col>5</xdr:col>
                <xdr:colOff>63</xdr:colOff>
                <xdr:row>66</xdr:row>
                <xdr:rowOff>12</xdr:rowOff>
              </xdr:to>
            </anchor>
          </commentPr>
        </mc:Choice>
        <mc:Fallback/>
      </mc:AlternateContent>
    </comment>
    <comment ref="A6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64</xdr:row>
                <xdr:rowOff>13</xdr:rowOff>
              </xdr:from>
              <xdr:to>
                <xdr:col>5</xdr:col>
                <xdr:colOff>63</xdr:colOff>
                <xdr:row>67</xdr:row>
                <xdr:rowOff>12</xdr:rowOff>
              </xdr:to>
            </anchor>
          </commentPr>
        </mc:Choice>
        <mc:Fallback/>
      </mc:AlternateContent>
    </comment>
    <comment ref="A6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65</xdr:row>
                <xdr:rowOff>13</xdr:rowOff>
              </xdr:from>
              <xdr:to>
                <xdr:col>5</xdr:col>
                <xdr:colOff>63</xdr:colOff>
                <xdr:row>68</xdr:row>
                <xdr:rowOff>12</xdr:rowOff>
              </xdr:to>
            </anchor>
          </commentPr>
        </mc:Choice>
        <mc:Fallback/>
      </mc:AlternateContent>
    </comment>
    <comment ref="A6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66</xdr:row>
                <xdr:rowOff>13</xdr:rowOff>
              </xdr:from>
              <xdr:to>
                <xdr:col>5</xdr:col>
                <xdr:colOff>63</xdr:colOff>
                <xdr:row>69</xdr:row>
                <xdr:rowOff>12</xdr:rowOff>
              </xdr:to>
            </anchor>
          </commentPr>
        </mc:Choice>
        <mc:Fallback/>
      </mc:AlternateContent>
    </comment>
    <comment ref="A6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67</xdr:row>
                <xdr:rowOff>13</xdr:rowOff>
              </xdr:from>
              <xdr:to>
                <xdr:col>5</xdr:col>
                <xdr:colOff>63</xdr:colOff>
                <xdr:row>70</xdr:row>
                <xdr:rowOff>12</xdr:rowOff>
              </xdr:to>
            </anchor>
          </commentPr>
        </mc:Choice>
        <mc:Fallback/>
      </mc:AlternateContent>
    </comment>
    <comment ref="A7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68</xdr:row>
                <xdr:rowOff>13</xdr:rowOff>
              </xdr:from>
              <xdr:to>
                <xdr:col>5</xdr:col>
                <xdr:colOff>63</xdr:colOff>
                <xdr:row>71</xdr:row>
                <xdr:rowOff>12</xdr:rowOff>
              </xdr:to>
            </anchor>
          </commentPr>
        </mc:Choice>
        <mc:Fallback/>
      </mc:AlternateContent>
    </comment>
    <comment ref="A7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69</xdr:row>
                <xdr:rowOff>13</xdr:rowOff>
              </xdr:from>
              <xdr:to>
                <xdr:col>5</xdr:col>
                <xdr:colOff>63</xdr:colOff>
                <xdr:row>72</xdr:row>
                <xdr:rowOff>12</xdr:rowOff>
              </xdr:to>
            </anchor>
          </commentPr>
        </mc:Choice>
        <mc:Fallback/>
      </mc:AlternateContent>
    </comment>
    <comment ref="A7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70</xdr:row>
                <xdr:rowOff>13</xdr:rowOff>
              </xdr:from>
              <xdr:to>
                <xdr:col>5</xdr:col>
                <xdr:colOff>63</xdr:colOff>
                <xdr:row>73</xdr:row>
                <xdr:rowOff>12</xdr:rowOff>
              </xdr:to>
            </anchor>
          </commentPr>
        </mc:Choice>
        <mc:Fallback/>
      </mc:AlternateContent>
    </comment>
    <comment ref="A7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71</xdr:row>
                <xdr:rowOff>13</xdr:rowOff>
              </xdr:from>
              <xdr:to>
                <xdr:col>5</xdr:col>
                <xdr:colOff>63</xdr:colOff>
                <xdr:row>74</xdr:row>
                <xdr:rowOff>12</xdr:rowOff>
              </xdr:to>
            </anchor>
          </commentPr>
        </mc:Choice>
        <mc:Fallback/>
      </mc:AlternateContent>
    </comment>
    <comment ref="A7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72</xdr:row>
                <xdr:rowOff>13</xdr:rowOff>
              </xdr:from>
              <xdr:to>
                <xdr:col>5</xdr:col>
                <xdr:colOff>63</xdr:colOff>
                <xdr:row>75</xdr:row>
                <xdr:rowOff>12</xdr:rowOff>
              </xdr:to>
            </anchor>
          </commentPr>
        </mc:Choice>
        <mc:Fallback/>
      </mc:AlternateContent>
    </comment>
    <comment ref="A7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73</xdr:row>
                <xdr:rowOff>13</xdr:rowOff>
              </xdr:from>
              <xdr:to>
                <xdr:col>5</xdr:col>
                <xdr:colOff>63</xdr:colOff>
                <xdr:row>76</xdr:row>
                <xdr:rowOff>12</xdr:rowOff>
              </xdr:to>
            </anchor>
          </commentPr>
        </mc:Choice>
        <mc:Fallback/>
      </mc:AlternateContent>
    </comment>
    <comment ref="A7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74</xdr:row>
                <xdr:rowOff>13</xdr:rowOff>
              </xdr:from>
              <xdr:to>
                <xdr:col>5</xdr:col>
                <xdr:colOff>63</xdr:colOff>
                <xdr:row>77</xdr:row>
                <xdr:rowOff>12</xdr:rowOff>
              </xdr:to>
            </anchor>
          </commentPr>
        </mc:Choice>
        <mc:Fallback/>
      </mc:AlternateContent>
    </comment>
    <comment ref="A7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75</xdr:row>
                <xdr:rowOff>13</xdr:rowOff>
              </xdr:from>
              <xdr:to>
                <xdr:col>5</xdr:col>
                <xdr:colOff>63</xdr:colOff>
                <xdr:row>78</xdr:row>
                <xdr:rowOff>12</xdr:rowOff>
              </xdr:to>
            </anchor>
          </commentPr>
        </mc:Choice>
        <mc:Fallback/>
      </mc:AlternateContent>
    </comment>
    <comment ref="A7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76</xdr:row>
                <xdr:rowOff>13</xdr:rowOff>
              </xdr:from>
              <xdr:to>
                <xdr:col>5</xdr:col>
                <xdr:colOff>63</xdr:colOff>
                <xdr:row>79</xdr:row>
                <xdr:rowOff>12</xdr:rowOff>
              </xdr:to>
            </anchor>
          </commentPr>
        </mc:Choice>
        <mc:Fallback/>
      </mc:AlternateContent>
    </comment>
    <comment ref="A7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77</xdr:row>
                <xdr:rowOff>13</xdr:rowOff>
              </xdr:from>
              <xdr:to>
                <xdr:col>5</xdr:col>
                <xdr:colOff>63</xdr:colOff>
                <xdr:row>80</xdr:row>
                <xdr:rowOff>12</xdr:rowOff>
              </xdr:to>
            </anchor>
          </commentPr>
        </mc:Choice>
        <mc:Fallback/>
      </mc:AlternateContent>
    </comment>
    <comment ref="A8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78</xdr:row>
                <xdr:rowOff>13</xdr:rowOff>
              </xdr:from>
              <xdr:to>
                <xdr:col>5</xdr:col>
                <xdr:colOff>63</xdr:colOff>
                <xdr:row>81</xdr:row>
                <xdr:rowOff>12</xdr:rowOff>
              </xdr:to>
            </anchor>
          </commentPr>
        </mc:Choice>
        <mc:Fallback/>
      </mc:AlternateContent>
    </comment>
    <comment ref="A8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79</xdr:row>
                <xdr:rowOff>13</xdr:rowOff>
              </xdr:from>
              <xdr:to>
                <xdr:col>5</xdr:col>
                <xdr:colOff>63</xdr:colOff>
                <xdr:row>82</xdr:row>
                <xdr:rowOff>12</xdr:rowOff>
              </xdr:to>
            </anchor>
          </commentPr>
        </mc:Choice>
        <mc:Fallback/>
      </mc:AlternateContent>
    </comment>
    <comment ref="A8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80</xdr:row>
                <xdr:rowOff>13</xdr:rowOff>
              </xdr:from>
              <xdr:to>
                <xdr:col>5</xdr:col>
                <xdr:colOff>63</xdr:colOff>
                <xdr:row>83</xdr:row>
                <xdr:rowOff>12</xdr:rowOff>
              </xdr:to>
            </anchor>
          </commentPr>
        </mc:Choice>
        <mc:Fallback/>
      </mc:AlternateContent>
    </comment>
    <comment ref="A8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81</xdr:row>
                <xdr:rowOff>13</xdr:rowOff>
              </xdr:from>
              <xdr:to>
                <xdr:col>5</xdr:col>
                <xdr:colOff>63</xdr:colOff>
                <xdr:row>84</xdr:row>
                <xdr:rowOff>12</xdr:rowOff>
              </xdr:to>
            </anchor>
          </commentPr>
        </mc:Choice>
        <mc:Fallback/>
      </mc:AlternateContent>
    </comment>
    <comment ref="A8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82</xdr:row>
                <xdr:rowOff>13</xdr:rowOff>
              </xdr:from>
              <xdr:to>
                <xdr:col>5</xdr:col>
                <xdr:colOff>63</xdr:colOff>
                <xdr:row>85</xdr:row>
                <xdr:rowOff>12</xdr:rowOff>
              </xdr:to>
            </anchor>
          </commentPr>
        </mc:Choice>
        <mc:Fallback/>
      </mc:AlternateContent>
    </comment>
    <comment ref="A8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83</xdr:row>
                <xdr:rowOff>13</xdr:rowOff>
              </xdr:from>
              <xdr:to>
                <xdr:col>5</xdr:col>
                <xdr:colOff>63</xdr:colOff>
                <xdr:row>86</xdr:row>
                <xdr:rowOff>12</xdr:rowOff>
              </xdr:to>
            </anchor>
          </commentPr>
        </mc:Choice>
        <mc:Fallback/>
      </mc:AlternateContent>
    </comment>
    <comment ref="A8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84</xdr:row>
                <xdr:rowOff>13</xdr:rowOff>
              </xdr:from>
              <xdr:to>
                <xdr:col>5</xdr:col>
                <xdr:colOff>63</xdr:colOff>
                <xdr:row>87</xdr:row>
                <xdr:rowOff>12</xdr:rowOff>
              </xdr:to>
            </anchor>
          </commentPr>
        </mc:Choice>
        <mc:Fallback/>
      </mc:AlternateContent>
    </comment>
    <comment ref="A8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85</xdr:row>
                <xdr:rowOff>13</xdr:rowOff>
              </xdr:from>
              <xdr:to>
                <xdr:col>5</xdr:col>
                <xdr:colOff>63</xdr:colOff>
                <xdr:row>88</xdr:row>
                <xdr:rowOff>12</xdr:rowOff>
              </xdr:to>
            </anchor>
          </commentPr>
        </mc:Choice>
        <mc:Fallback/>
      </mc:AlternateContent>
    </comment>
    <comment ref="A8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86</xdr:row>
                <xdr:rowOff>13</xdr:rowOff>
              </xdr:from>
              <xdr:to>
                <xdr:col>5</xdr:col>
                <xdr:colOff>63</xdr:colOff>
                <xdr:row>89</xdr:row>
                <xdr:rowOff>12</xdr:rowOff>
              </xdr:to>
            </anchor>
          </commentPr>
        </mc:Choice>
        <mc:Fallback/>
      </mc:AlternateContent>
    </comment>
    <comment ref="A8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87</xdr:row>
                <xdr:rowOff>13</xdr:rowOff>
              </xdr:from>
              <xdr:to>
                <xdr:col>5</xdr:col>
                <xdr:colOff>63</xdr:colOff>
                <xdr:row>90</xdr:row>
                <xdr:rowOff>12</xdr:rowOff>
              </xdr:to>
            </anchor>
          </commentPr>
        </mc:Choice>
        <mc:Fallback/>
      </mc:AlternateContent>
    </comment>
    <comment ref="A9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88</xdr:row>
                <xdr:rowOff>13</xdr:rowOff>
              </xdr:from>
              <xdr:to>
                <xdr:col>5</xdr:col>
                <xdr:colOff>63</xdr:colOff>
                <xdr:row>91</xdr:row>
                <xdr:rowOff>12</xdr:rowOff>
              </xdr:to>
            </anchor>
          </commentPr>
        </mc:Choice>
        <mc:Fallback/>
      </mc:AlternateContent>
    </comment>
    <comment ref="A9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89</xdr:row>
                <xdr:rowOff>13</xdr:rowOff>
              </xdr:from>
              <xdr:to>
                <xdr:col>5</xdr:col>
                <xdr:colOff>63</xdr:colOff>
                <xdr:row>92</xdr:row>
                <xdr:rowOff>12</xdr:rowOff>
              </xdr:to>
            </anchor>
          </commentPr>
        </mc:Choice>
        <mc:Fallback/>
      </mc:AlternateContent>
    </comment>
    <comment ref="A9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90</xdr:row>
                <xdr:rowOff>13</xdr:rowOff>
              </xdr:from>
              <xdr:to>
                <xdr:col>5</xdr:col>
                <xdr:colOff>63</xdr:colOff>
                <xdr:row>93</xdr:row>
                <xdr:rowOff>12</xdr:rowOff>
              </xdr:to>
            </anchor>
          </commentPr>
        </mc:Choice>
        <mc:Fallback/>
      </mc:AlternateContent>
    </comment>
    <comment ref="A9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91</xdr:row>
                <xdr:rowOff>13</xdr:rowOff>
              </xdr:from>
              <xdr:to>
                <xdr:col>5</xdr:col>
                <xdr:colOff>63</xdr:colOff>
                <xdr:row>94</xdr:row>
                <xdr:rowOff>12</xdr:rowOff>
              </xdr:to>
            </anchor>
          </commentPr>
        </mc:Choice>
        <mc:Fallback/>
      </mc:AlternateContent>
    </comment>
    <comment ref="A9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92</xdr:row>
                <xdr:rowOff>13</xdr:rowOff>
              </xdr:from>
              <xdr:to>
                <xdr:col>5</xdr:col>
                <xdr:colOff>63</xdr:colOff>
                <xdr:row>95</xdr:row>
                <xdr:rowOff>12</xdr:rowOff>
              </xdr:to>
            </anchor>
          </commentPr>
        </mc:Choice>
        <mc:Fallback/>
      </mc:AlternateContent>
    </comment>
    <comment ref="A9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93</xdr:row>
                <xdr:rowOff>13</xdr:rowOff>
              </xdr:from>
              <xdr:to>
                <xdr:col>5</xdr:col>
                <xdr:colOff>63</xdr:colOff>
                <xdr:row>96</xdr:row>
                <xdr:rowOff>12</xdr:rowOff>
              </xdr:to>
            </anchor>
          </commentPr>
        </mc:Choice>
        <mc:Fallback/>
      </mc:AlternateContent>
    </comment>
    <comment ref="A9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94</xdr:row>
                <xdr:rowOff>13</xdr:rowOff>
              </xdr:from>
              <xdr:to>
                <xdr:col>5</xdr:col>
                <xdr:colOff>63</xdr:colOff>
                <xdr:row>97</xdr:row>
                <xdr:rowOff>12</xdr:rowOff>
              </xdr:to>
            </anchor>
          </commentPr>
        </mc:Choice>
        <mc:Fallback/>
      </mc:AlternateContent>
    </comment>
    <comment ref="A9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95</xdr:row>
                <xdr:rowOff>13</xdr:rowOff>
              </xdr:from>
              <xdr:to>
                <xdr:col>5</xdr:col>
                <xdr:colOff>63</xdr:colOff>
                <xdr:row>98</xdr:row>
                <xdr:rowOff>12</xdr:rowOff>
              </xdr:to>
            </anchor>
          </commentPr>
        </mc:Choice>
        <mc:Fallback/>
      </mc:AlternateContent>
    </comment>
    <comment ref="A9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96</xdr:row>
                <xdr:rowOff>13</xdr:rowOff>
              </xdr:from>
              <xdr:to>
                <xdr:col>5</xdr:col>
                <xdr:colOff>63</xdr:colOff>
                <xdr:row>99</xdr:row>
                <xdr:rowOff>12</xdr:rowOff>
              </xdr:to>
            </anchor>
          </commentPr>
        </mc:Choice>
        <mc:Fallback/>
      </mc:AlternateContent>
    </comment>
    <comment ref="A9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97</xdr:row>
                <xdr:rowOff>13</xdr:rowOff>
              </xdr:from>
              <xdr:to>
                <xdr:col>5</xdr:col>
                <xdr:colOff>63</xdr:colOff>
                <xdr:row>100</xdr:row>
                <xdr:rowOff>12</xdr:rowOff>
              </xdr:to>
            </anchor>
          </commentPr>
        </mc:Choice>
        <mc:Fallback/>
      </mc:AlternateContent>
    </comment>
    <comment ref="A10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98</xdr:row>
                <xdr:rowOff>13</xdr:rowOff>
              </xdr:from>
              <xdr:to>
                <xdr:col>5</xdr:col>
                <xdr:colOff>63</xdr:colOff>
                <xdr:row>101</xdr:row>
                <xdr:rowOff>12</xdr:rowOff>
              </xdr:to>
            </anchor>
          </commentPr>
        </mc:Choice>
        <mc:Fallback/>
      </mc:AlternateContent>
    </comment>
    <comment ref="A10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99</xdr:row>
                <xdr:rowOff>13</xdr:rowOff>
              </xdr:from>
              <xdr:to>
                <xdr:col>5</xdr:col>
                <xdr:colOff>63</xdr:colOff>
                <xdr:row>102</xdr:row>
                <xdr:rowOff>12</xdr:rowOff>
              </xdr:to>
            </anchor>
          </commentPr>
        </mc:Choice>
        <mc:Fallback/>
      </mc:AlternateContent>
    </comment>
    <comment ref="A10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00</xdr:row>
                <xdr:rowOff>13</xdr:rowOff>
              </xdr:from>
              <xdr:to>
                <xdr:col>5</xdr:col>
                <xdr:colOff>63</xdr:colOff>
                <xdr:row>103</xdr:row>
                <xdr:rowOff>12</xdr:rowOff>
              </xdr:to>
            </anchor>
          </commentPr>
        </mc:Choice>
        <mc:Fallback/>
      </mc:AlternateContent>
    </comment>
    <comment ref="A10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01</xdr:row>
                <xdr:rowOff>13</xdr:rowOff>
              </xdr:from>
              <xdr:to>
                <xdr:col>5</xdr:col>
                <xdr:colOff>63</xdr:colOff>
                <xdr:row>104</xdr:row>
                <xdr:rowOff>12</xdr:rowOff>
              </xdr:to>
            </anchor>
          </commentPr>
        </mc:Choice>
        <mc:Fallback/>
      </mc:AlternateContent>
    </comment>
    <comment ref="A10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02</xdr:row>
                <xdr:rowOff>13</xdr:rowOff>
              </xdr:from>
              <xdr:to>
                <xdr:col>5</xdr:col>
                <xdr:colOff>63</xdr:colOff>
                <xdr:row>105</xdr:row>
                <xdr:rowOff>12</xdr:rowOff>
              </xdr:to>
            </anchor>
          </commentPr>
        </mc:Choice>
        <mc:Fallback/>
      </mc:AlternateContent>
    </comment>
    <comment ref="A10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03</xdr:row>
                <xdr:rowOff>13</xdr:rowOff>
              </xdr:from>
              <xdr:to>
                <xdr:col>5</xdr:col>
                <xdr:colOff>63</xdr:colOff>
                <xdr:row>106</xdr:row>
                <xdr:rowOff>12</xdr:rowOff>
              </xdr:to>
            </anchor>
          </commentPr>
        </mc:Choice>
        <mc:Fallback/>
      </mc:AlternateContent>
    </comment>
    <comment ref="A10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04</xdr:row>
                <xdr:rowOff>13</xdr:rowOff>
              </xdr:from>
              <xdr:to>
                <xdr:col>5</xdr:col>
                <xdr:colOff>63</xdr:colOff>
                <xdr:row>107</xdr:row>
                <xdr:rowOff>12</xdr:rowOff>
              </xdr:to>
            </anchor>
          </commentPr>
        </mc:Choice>
        <mc:Fallback/>
      </mc:AlternateContent>
    </comment>
    <comment ref="A10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05</xdr:row>
                <xdr:rowOff>13</xdr:rowOff>
              </xdr:from>
              <xdr:to>
                <xdr:col>5</xdr:col>
                <xdr:colOff>63</xdr:colOff>
                <xdr:row>108</xdr:row>
                <xdr:rowOff>12</xdr:rowOff>
              </xdr:to>
            </anchor>
          </commentPr>
        </mc:Choice>
        <mc:Fallback/>
      </mc:AlternateContent>
    </comment>
    <comment ref="A10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06</xdr:row>
                <xdr:rowOff>13</xdr:rowOff>
              </xdr:from>
              <xdr:to>
                <xdr:col>5</xdr:col>
                <xdr:colOff>63</xdr:colOff>
                <xdr:row>109</xdr:row>
                <xdr:rowOff>12</xdr:rowOff>
              </xdr:to>
            </anchor>
          </commentPr>
        </mc:Choice>
        <mc:Fallback/>
      </mc:AlternateContent>
    </comment>
    <comment ref="A10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07</xdr:row>
                <xdr:rowOff>13</xdr:rowOff>
              </xdr:from>
              <xdr:to>
                <xdr:col>5</xdr:col>
                <xdr:colOff>63</xdr:colOff>
                <xdr:row>110</xdr:row>
                <xdr:rowOff>12</xdr:rowOff>
              </xdr:to>
            </anchor>
          </commentPr>
        </mc:Choice>
        <mc:Fallback/>
      </mc:AlternateContent>
    </comment>
    <comment ref="A11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08</xdr:row>
                <xdr:rowOff>13</xdr:rowOff>
              </xdr:from>
              <xdr:to>
                <xdr:col>5</xdr:col>
                <xdr:colOff>63</xdr:colOff>
                <xdr:row>111</xdr:row>
                <xdr:rowOff>12</xdr:rowOff>
              </xdr:to>
            </anchor>
          </commentPr>
        </mc:Choice>
        <mc:Fallback/>
      </mc:AlternateContent>
    </comment>
    <comment ref="A11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09</xdr:row>
                <xdr:rowOff>13</xdr:rowOff>
              </xdr:from>
              <xdr:to>
                <xdr:col>5</xdr:col>
                <xdr:colOff>63</xdr:colOff>
                <xdr:row>112</xdr:row>
                <xdr:rowOff>12</xdr:rowOff>
              </xdr:to>
            </anchor>
          </commentPr>
        </mc:Choice>
        <mc:Fallback/>
      </mc:AlternateContent>
    </comment>
    <comment ref="A11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10</xdr:row>
                <xdr:rowOff>13</xdr:rowOff>
              </xdr:from>
              <xdr:to>
                <xdr:col>5</xdr:col>
                <xdr:colOff>63</xdr:colOff>
                <xdr:row>113</xdr:row>
                <xdr:rowOff>12</xdr:rowOff>
              </xdr:to>
            </anchor>
          </commentPr>
        </mc:Choice>
        <mc:Fallback/>
      </mc:AlternateContent>
    </comment>
    <comment ref="A11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11</xdr:row>
                <xdr:rowOff>13</xdr:rowOff>
              </xdr:from>
              <xdr:to>
                <xdr:col>5</xdr:col>
                <xdr:colOff>63</xdr:colOff>
                <xdr:row>114</xdr:row>
                <xdr:rowOff>12</xdr:rowOff>
              </xdr:to>
            </anchor>
          </commentPr>
        </mc:Choice>
        <mc:Fallback/>
      </mc:AlternateContent>
    </comment>
    <comment ref="A11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12</xdr:row>
                <xdr:rowOff>13</xdr:rowOff>
              </xdr:from>
              <xdr:to>
                <xdr:col>5</xdr:col>
                <xdr:colOff>63</xdr:colOff>
                <xdr:row>115</xdr:row>
                <xdr:rowOff>12</xdr:rowOff>
              </xdr:to>
            </anchor>
          </commentPr>
        </mc:Choice>
        <mc:Fallback/>
      </mc:AlternateContent>
    </comment>
    <comment ref="A11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13</xdr:row>
                <xdr:rowOff>13</xdr:rowOff>
              </xdr:from>
              <xdr:to>
                <xdr:col>5</xdr:col>
                <xdr:colOff>63</xdr:colOff>
                <xdr:row>116</xdr:row>
                <xdr:rowOff>12</xdr:rowOff>
              </xdr:to>
            </anchor>
          </commentPr>
        </mc:Choice>
        <mc:Fallback/>
      </mc:AlternateContent>
    </comment>
    <comment ref="A11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14</xdr:row>
                <xdr:rowOff>13</xdr:rowOff>
              </xdr:from>
              <xdr:to>
                <xdr:col>5</xdr:col>
                <xdr:colOff>63</xdr:colOff>
                <xdr:row>117</xdr:row>
                <xdr:rowOff>12</xdr:rowOff>
              </xdr:to>
            </anchor>
          </commentPr>
        </mc:Choice>
        <mc:Fallback/>
      </mc:AlternateContent>
    </comment>
    <comment ref="A11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15</xdr:row>
                <xdr:rowOff>13</xdr:rowOff>
              </xdr:from>
              <xdr:to>
                <xdr:col>5</xdr:col>
                <xdr:colOff>63</xdr:colOff>
                <xdr:row>118</xdr:row>
                <xdr:rowOff>12</xdr:rowOff>
              </xdr:to>
            </anchor>
          </commentPr>
        </mc:Choice>
        <mc:Fallback/>
      </mc:AlternateContent>
    </comment>
    <comment ref="A11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16</xdr:row>
                <xdr:rowOff>13</xdr:rowOff>
              </xdr:from>
              <xdr:to>
                <xdr:col>5</xdr:col>
                <xdr:colOff>63</xdr:colOff>
                <xdr:row>119</xdr:row>
                <xdr:rowOff>12</xdr:rowOff>
              </xdr:to>
            </anchor>
          </commentPr>
        </mc:Choice>
        <mc:Fallback/>
      </mc:AlternateContent>
    </comment>
    <comment ref="A11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17</xdr:row>
                <xdr:rowOff>13</xdr:rowOff>
              </xdr:from>
              <xdr:to>
                <xdr:col>5</xdr:col>
                <xdr:colOff>63</xdr:colOff>
                <xdr:row>120</xdr:row>
                <xdr:rowOff>12</xdr:rowOff>
              </xdr:to>
            </anchor>
          </commentPr>
        </mc:Choice>
        <mc:Fallback/>
      </mc:AlternateContent>
    </comment>
    <comment ref="A12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18</xdr:row>
                <xdr:rowOff>13</xdr:rowOff>
              </xdr:from>
              <xdr:to>
                <xdr:col>5</xdr:col>
                <xdr:colOff>63</xdr:colOff>
                <xdr:row>121</xdr:row>
                <xdr:rowOff>12</xdr:rowOff>
              </xdr:to>
            </anchor>
          </commentPr>
        </mc:Choice>
        <mc:Fallback/>
      </mc:AlternateContent>
    </comment>
    <comment ref="A12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19</xdr:row>
                <xdr:rowOff>13</xdr:rowOff>
              </xdr:from>
              <xdr:to>
                <xdr:col>5</xdr:col>
                <xdr:colOff>63</xdr:colOff>
                <xdr:row>122</xdr:row>
                <xdr:rowOff>12</xdr:rowOff>
              </xdr:to>
            </anchor>
          </commentPr>
        </mc:Choice>
        <mc:Fallback/>
      </mc:AlternateContent>
    </comment>
    <comment ref="A12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20</xdr:row>
                <xdr:rowOff>13</xdr:rowOff>
              </xdr:from>
              <xdr:to>
                <xdr:col>5</xdr:col>
                <xdr:colOff>63</xdr:colOff>
                <xdr:row>123</xdr:row>
                <xdr:rowOff>12</xdr:rowOff>
              </xdr:to>
            </anchor>
          </commentPr>
        </mc:Choice>
        <mc:Fallback/>
      </mc:AlternateContent>
    </comment>
    <comment ref="A12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21</xdr:row>
                <xdr:rowOff>13</xdr:rowOff>
              </xdr:from>
              <xdr:to>
                <xdr:col>5</xdr:col>
                <xdr:colOff>63</xdr:colOff>
                <xdr:row>124</xdr:row>
                <xdr:rowOff>12</xdr:rowOff>
              </xdr:to>
            </anchor>
          </commentPr>
        </mc:Choice>
        <mc:Fallback/>
      </mc:AlternateContent>
    </comment>
    <comment ref="A12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22</xdr:row>
                <xdr:rowOff>13</xdr:rowOff>
              </xdr:from>
              <xdr:to>
                <xdr:col>5</xdr:col>
                <xdr:colOff>63</xdr:colOff>
                <xdr:row>125</xdr:row>
                <xdr:rowOff>12</xdr:rowOff>
              </xdr:to>
            </anchor>
          </commentPr>
        </mc:Choice>
        <mc:Fallback/>
      </mc:AlternateContent>
    </comment>
    <comment ref="A12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23</xdr:row>
                <xdr:rowOff>13</xdr:rowOff>
              </xdr:from>
              <xdr:to>
                <xdr:col>5</xdr:col>
                <xdr:colOff>63</xdr:colOff>
                <xdr:row>126</xdr:row>
                <xdr:rowOff>12</xdr:rowOff>
              </xdr:to>
            </anchor>
          </commentPr>
        </mc:Choice>
        <mc:Fallback/>
      </mc:AlternateContent>
    </comment>
    <comment ref="A12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24</xdr:row>
                <xdr:rowOff>13</xdr:rowOff>
              </xdr:from>
              <xdr:to>
                <xdr:col>5</xdr:col>
                <xdr:colOff>63</xdr:colOff>
                <xdr:row>127</xdr:row>
                <xdr:rowOff>12</xdr:rowOff>
              </xdr:to>
            </anchor>
          </commentPr>
        </mc:Choice>
        <mc:Fallback/>
      </mc:AlternateContent>
    </comment>
    <comment ref="A12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25</xdr:row>
                <xdr:rowOff>13</xdr:rowOff>
              </xdr:from>
              <xdr:to>
                <xdr:col>5</xdr:col>
                <xdr:colOff>63</xdr:colOff>
                <xdr:row>128</xdr:row>
                <xdr:rowOff>12</xdr:rowOff>
              </xdr:to>
            </anchor>
          </commentPr>
        </mc:Choice>
        <mc:Fallback/>
      </mc:AlternateContent>
    </comment>
    <comment ref="A12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26</xdr:row>
                <xdr:rowOff>13</xdr:rowOff>
              </xdr:from>
              <xdr:to>
                <xdr:col>5</xdr:col>
                <xdr:colOff>63</xdr:colOff>
                <xdr:row>129</xdr:row>
                <xdr:rowOff>12</xdr:rowOff>
              </xdr:to>
            </anchor>
          </commentPr>
        </mc:Choice>
        <mc:Fallback/>
      </mc:AlternateContent>
    </comment>
    <comment ref="A12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27</xdr:row>
                <xdr:rowOff>13</xdr:rowOff>
              </xdr:from>
              <xdr:to>
                <xdr:col>5</xdr:col>
                <xdr:colOff>63</xdr:colOff>
                <xdr:row>130</xdr:row>
                <xdr:rowOff>12</xdr:rowOff>
              </xdr:to>
            </anchor>
          </commentPr>
        </mc:Choice>
        <mc:Fallback/>
      </mc:AlternateContent>
    </comment>
    <comment ref="A13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28</xdr:row>
                <xdr:rowOff>13</xdr:rowOff>
              </xdr:from>
              <xdr:to>
                <xdr:col>5</xdr:col>
                <xdr:colOff>63</xdr:colOff>
                <xdr:row>131</xdr:row>
                <xdr:rowOff>12</xdr:rowOff>
              </xdr:to>
            </anchor>
          </commentPr>
        </mc:Choice>
        <mc:Fallback/>
      </mc:AlternateContent>
    </comment>
    <comment ref="A13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29</xdr:row>
                <xdr:rowOff>13</xdr:rowOff>
              </xdr:from>
              <xdr:to>
                <xdr:col>5</xdr:col>
                <xdr:colOff>63</xdr:colOff>
                <xdr:row>132</xdr:row>
                <xdr:rowOff>12</xdr:rowOff>
              </xdr:to>
            </anchor>
          </commentPr>
        </mc:Choice>
        <mc:Fallback/>
      </mc:AlternateContent>
    </comment>
    <comment ref="A13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30</xdr:row>
                <xdr:rowOff>13</xdr:rowOff>
              </xdr:from>
              <xdr:to>
                <xdr:col>5</xdr:col>
                <xdr:colOff>63</xdr:colOff>
                <xdr:row>133</xdr:row>
                <xdr:rowOff>12</xdr:rowOff>
              </xdr:to>
            </anchor>
          </commentPr>
        </mc:Choice>
        <mc:Fallback/>
      </mc:AlternateContent>
    </comment>
    <comment ref="A13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31</xdr:row>
                <xdr:rowOff>13</xdr:rowOff>
              </xdr:from>
              <xdr:to>
                <xdr:col>5</xdr:col>
                <xdr:colOff>63</xdr:colOff>
                <xdr:row>134</xdr:row>
                <xdr:rowOff>12</xdr:rowOff>
              </xdr:to>
            </anchor>
          </commentPr>
        </mc:Choice>
        <mc:Fallback/>
      </mc:AlternateContent>
    </comment>
    <comment ref="A13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32</xdr:row>
                <xdr:rowOff>13</xdr:rowOff>
              </xdr:from>
              <xdr:to>
                <xdr:col>5</xdr:col>
                <xdr:colOff>63</xdr:colOff>
                <xdr:row>135</xdr:row>
                <xdr:rowOff>12</xdr:rowOff>
              </xdr:to>
            </anchor>
          </commentPr>
        </mc:Choice>
        <mc:Fallback/>
      </mc:AlternateContent>
    </comment>
    <comment ref="A13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33</xdr:row>
                <xdr:rowOff>13</xdr:rowOff>
              </xdr:from>
              <xdr:to>
                <xdr:col>5</xdr:col>
                <xdr:colOff>63</xdr:colOff>
                <xdr:row>136</xdr:row>
                <xdr:rowOff>12</xdr:rowOff>
              </xdr:to>
            </anchor>
          </commentPr>
        </mc:Choice>
        <mc:Fallback/>
      </mc:AlternateContent>
    </comment>
    <comment ref="A13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34</xdr:row>
                <xdr:rowOff>13</xdr:rowOff>
              </xdr:from>
              <xdr:to>
                <xdr:col>5</xdr:col>
                <xdr:colOff>63</xdr:colOff>
                <xdr:row>137</xdr:row>
                <xdr:rowOff>12</xdr:rowOff>
              </xdr:to>
            </anchor>
          </commentPr>
        </mc:Choice>
        <mc:Fallback/>
      </mc:AlternateContent>
    </comment>
    <comment ref="A13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35</xdr:row>
                <xdr:rowOff>13</xdr:rowOff>
              </xdr:from>
              <xdr:to>
                <xdr:col>5</xdr:col>
                <xdr:colOff>63</xdr:colOff>
                <xdr:row>138</xdr:row>
                <xdr:rowOff>12</xdr:rowOff>
              </xdr:to>
            </anchor>
          </commentPr>
        </mc:Choice>
        <mc:Fallback/>
      </mc:AlternateContent>
    </comment>
    <comment ref="A13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36</xdr:row>
                <xdr:rowOff>13</xdr:rowOff>
              </xdr:from>
              <xdr:to>
                <xdr:col>5</xdr:col>
                <xdr:colOff>63</xdr:colOff>
                <xdr:row>139</xdr:row>
                <xdr:rowOff>12</xdr:rowOff>
              </xdr:to>
            </anchor>
          </commentPr>
        </mc:Choice>
        <mc:Fallback/>
      </mc:AlternateContent>
    </comment>
    <comment ref="A13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37</xdr:row>
                <xdr:rowOff>13</xdr:rowOff>
              </xdr:from>
              <xdr:to>
                <xdr:col>5</xdr:col>
                <xdr:colOff>63</xdr:colOff>
                <xdr:row>140</xdr:row>
                <xdr:rowOff>12</xdr:rowOff>
              </xdr:to>
            </anchor>
          </commentPr>
        </mc:Choice>
        <mc:Fallback/>
      </mc:AlternateContent>
    </comment>
    <comment ref="A14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38</xdr:row>
                <xdr:rowOff>13</xdr:rowOff>
              </xdr:from>
              <xdr:to>
                <xdr:col>5</xdr:col>
                <xdr:colOff>63</xdr:colOff>
                <xdr:row>141</xdr:row>
                <xdr:rowOff>12</xdr:rowOff>
              </xdr:to>
            </anchor>
          </commentPr>
        </mc:Choice>
        <mc:Fallback/>
      </mc:AlternateContent>
    </comment>
    <comment ref="A14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39</xdr:row>
                <xdr:rowOff>13</xdr:rowOff>
              </xdr:from>
              <xdr:to>
                <xdr:col>5</xdr:col>
                <xdr:colOff>63</xdr:colOff>
                <xdr:row>142</xdr:row>
                <xdr:rowOff>12</xdr:rowOff>
              </xdr:to>
            </anchor>
          </commentPr>
        </mc:Choice>
        <mc:Fallback/>
      </mc:AlternateContent>
    </comment>
    <comment ref="A14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40</xdr:row>
                <xdr:rowOff>13</xdr:rowOff>
              </xdr:from>
              <xdr:to>
                <xdr:col>5</xdr:col>
                <xdr:colOff>63</xdr:colOff>
                <xdr:row>143</xdr:row>
                <xdr:rowOff>12</xdr:rowOff>
              </xdr:to>
            </anchor>
          </commentPr>
        </mc:Choice>
        <mc:Fallback/>
      </mc:AlternateContent>
    </comment>
    <comment ref="A14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41</xdr:row>
                <xdr:rowOff>13</xdr:rowOff>
              </xdr:from>
              <xdr:to>
                <xdr:col>5</xdr:col>
                <xdr:colOff>63</xdr:colOff>
                <xdr:row>144</xdr:row>
                <xdr:rowOff>12</xdr:rowOff>
              </xdr:to>
            </anchor>
          </commentPr>
        </mc:Choice>
        <mc:Fallback/>
      </mc:AlternateContent>
    </comment>
    <comment ref="A14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42</xdr:row>
                <xdr:rowOff>13</xdr:rowOff>
              </xdr:from>
              <xdr:to>
                <xdr:col>5</xdr:col>
                <xdr:colOff>63</xdr:colOff>
                <xdr:row>145</xdr:row>
                <xdr:rowOff>12</xdr:rowOff>
              </xdr:to>
            </anchor>
          </commentPr>
        </mc:Choice>
        <mc:Fallback/>
      </mc:AlternateContent>
    </comment>
    <comment ref="A14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43</xdr:row>
                <xdr:rowOff>13</xdr:rowOff>
              </xdr:from>
              <xdr:to>
                <xdr:col>5</xdr:col>
                <xdr:colOff>63</xdr:colOff>
                <xdr:row>146</xdr:row>
                <xdr:rowOff>12</xdr:rowOff>
              </xdr:to>
            </anchor>
          </commentPr>
        </mc:Choice>
        <mc:Fallback/>
      </mc:AlternateContent>
    </comment>
    <comment ref="A14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44</xdr:row>
                <xdr:rowOff>13</xdr:rowOff>
              </xdr:from>
              <xdr:to>
                <xdr:col>5</xdr:col>
                <xdr:colOff>63</xdr:colOff>
                <xdr:row>147</xdr:row>
                <xdr:rowOff>12</xdr:rowOff>
              </xdr:to>
            </anchor>
          </commentPr>
        </mc:Choice>
        <mc:Fallback/>
      </mc:AlternateContent>
    </comment>
    <comment ref="A14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45</xdr:row>
                <xdr:rowOff>13</xdr:rowOff>
              </xdr:from>
              <xdr:to>
                <xdr:col>5</xdr:col>
                <xdr:colOff>63</xdr:colOff>
                <xdr:row>148</xdr:row>
                <xdr:rowOff>12</xdr:rowOff>
              </xdr:to>
            </anchor>
          </commentPr>
        </mc:Choice>
        <mc:Fallback/>
      </mc:AlternateContent>
    </comment>
    <comment ref="A14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46</xdr:row>
                <xdr:rowOff>13</xdr:rowOff>
              </xdr:from>
              <xdr:to>
                <xdr:col>5</xdr:col>
                <xdr:colOff>63</xdr:colOff>
                <xdr:row>149</xdr:row>
                <xdr:rowOff>12</xdr:rowOff>
              </xdr:to>
            </anchor>
          </commentPr>
        </mc:Choice>
        <mc:Fallback/>
      </mc:AlternateContent>
    </comment>
    <comment ref="A14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47</xdr:row>
                <xdr:rowOff>13</xdr:rowOff>
              </xdr:from>
              <xdr:to>
                <xdr:col>5</xdr:col>
                <xdr:colOff>63</xdr:colOff>
                <xdr:row>150</xdr:row>
                <xdr:rowOff>12</xdr:rowOff>
              </xdr:to>
            </anchor>
          </commentPr>
        </mc:Choice>
        <mc:Fallback/>
      </mc:AlternateContent>
    </comment>
    <comment ref="A15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48</xdr:row>
                <xdr:rowOff>13</xdr:rowOff>
              </xdr:from>
              <xdr:to>
                <xdr:col>5</xdr:col>
                <xdr:colOff>63</xdr:colOff>
                <xdr:row>151</xdr:row>
                <xdr:rowOff>12</xdr:rowOff>
              </xdr:to>
            </anchor>
          </commentPr>
        </mc:Choice>
        <mc:Fallback/>
      </mc:AlternateContent>
    </comment>
    <comment ref="A15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49</xdr:row>
                <xdr:rowOff>13</xdr:rowOff>
              </xdr:from>
              <xdr:to>
                <xdr:col>5</xdr:col>
                <xdr:colOff>63</xdr:colOff>
                <xdr:row>152</xdr:row>
                <xdr:rowOff>12</xdr:rowOff>
              </xdr:to>
            </anchor>
          </commentPr>
        </mc:Choice>
        <mc:Fallback/>
      </mc:AlternateContent>
    </comment>
    <comment ref="A15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50</xdr:row>
                <xdr:rowOff>13</xdr:rowOff>
              </xdr:from>
              <xdr:to>
                <xdr:col>5</xdr:col>
                <xdr:colOff>63</xdr:colOff>
                <xdr:row>153</xdr:row>
                <xdr:rowOff>12</xdr:rowOff>
              </xdr:to>
            </anchor>
          </commentPr>
        </mc:Choice>
        <mc:Fallback/>
      </mc:AlternateContent>
    </comment>
    <comment ref="A15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51</xdr:row>
                <xdr:rowOff>13</xdr:rowOff>
              </xdr:from>
              <xdr:to>
                <xdr:col>5</xdr:col>
                <xdr:colOff>63</xdr:colOff>
                <xdr:row>154</xdr:row>
                <xdr:rowOff>12</xdr:rowOff>
              </xdr:to>
            </anchor>
          </commentPr>
        </mc:Choice>
        <mc:Fallback/>
      </mc:AlternateContent>
    </comment>
    <comment ref="A15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52</xdr:row>
                <xdr:rowOff>13</xdr:rowOff>
              </xdr:from>
              <xdr:to>
                <xdr:col>5</xdr:col>
                <xdr:colOff>63</xdr:colOff>
                <xdr:row>155</xdr:row>
                <xdr:rowOff>12</xdr:rowOff>
              </xdr:to>
            </anchor>
          </commentPr>
        </mc:Choice>
        <mc:Fallback/>
      </mc:AlternateContent>
    </comment>
    <comment ref="A15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53</xdr:row>
                <xdr:rowOff>13</xdr:rowOff>
              </xdr:from>
              <xdr:to>
                <xdr:col>5</xdr:col>
                <xdr:colOff>63</xdr:colOff>
                <xdr:row>156</xdr:row>
                <xdr:rowOff>12</xdr:rowOff>
              </xdr:to>
            </anchor>
          </commentPr>
        </mc:Choice>
        <mc:Fallback/>
      </mc:AlternateContent>
    </comment>
    <comment ref="A15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54</xdr:row>
                <xdr:rowOff>13</xdr:rowOff>
              </xdr:from>
              <xdr:to>
                <xdr:col>5</xdr:col>
                <xdr:colOff>63</xdr:colOff>
                <xdr:row>157</xdr:row>
                <xdr:rowOff>12</xdr:rowOff>
              </xdr:to>
            </anchor>
          </commentPr>
        </mc:Choice>
        <mc:Fallback/>
      </mc:AlternateContent>
    </comment>
    <comment ref="A15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55</xdr:row>
                <xdr:rowOff>13</xdr:rowOff>
              </xdr:from>
              <xdr:to>
                <xdr:col>5</xdr:col>
                <xdr:colOff>63</xdr:colOff>
                <xdr:row>158</xdr:row>
                <xdr:rowOff>12</xdr:rowOff>
              </xdr:to>
            </anchor>
          </commentPr>
        </mc:Choice>
        <mc:Fallback/>
      </mc:AlternateContent>
    </comment>
    <comment ref="A15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56</xdr:row>
                <xdr:rowOff>13</xdr:rowOff>
              </xdr:from>
              <xdr:to>
                <xdr:col>5</xdr:col>
                <xdr:colOff>63</xdr:colOff>
                <xdr:row>159</xdr:row>
                <xdr:rowOff>12</xdr:rowOff>
              </xdr:to>
            </anchor>
          </commentPr>
        </mc:Choice>
        <mc:Fallback/>
      </mc:AlternateContent>
    </comment>
    <comment ref="A15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57</xdr:row>
                <xdr:rowOff>13</xdr:rowOff>
              </xdr:from>
              <xdr:to>
                <xdr:col>5</xdr:col>
                <xdr:colOff>63</xdr:colOff>
                <xdr:row>160</xdr:row>
                <xdr:rowOff>12</xdr:rowOff>
              </xdr:to>
            </anchor>
          </commentPr>
        </mc:Choice>
        <mc:Fallback/>
      </mc:AlternateContent>
    </comment>
    <comment ref="A16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58</xdr:row>
                <xdr:rowOff>13</xdr:rowOff>
              </xdr:from>
              <xdr:to>
                <xdr:col>5</xdr:col>
                <xdr:colOff>63</xdr:colOff>
                <xdr:row>161</xdr:row>
                <xdr:rowOff>12</xdr:rowOff>
              </xdr:to>
            </anchor>
          </commentPr>
        </mc:Choice>
        <mc:Fallback/>
      </mc:AlternateContent>
    </comment>
    <comment ref="A16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59</xdr:row>
                <xdr:rowOff>13</xdr:rowOff>
              </xdr:from>
              <xdr:to>
                <xdr:col>5</xdr:col>
                <xdr:colOff>63</xdr:colOff>
                <xdr:row>162</xdr:row>
                <xdr:rowOff>12</xdr:rowOff>
              </xdr:to>
            </anchor>
          </commentPr>
        </mc:Choice>
        <mc:Fallback/>
      </mc:AlternateContent>
    </comment>
    <comment ref="A16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60</xdr:row>
                <xdr:rowOff>13</xdr:rowOff>
              </xdr:from>
              <xdr:to>
                <xdr:col>5</xdr:col>
                <xdr:colOff>63</xdr:colOff>
                <xdr:row>163</xdr:row>
                <xdr:rowOff>12</xdr:rowOff>
              </xdr:to>
            </anchor>
          </commentPr>
        </mc:Choice>
        <mc:Fallback/>
      </mc:AlternateContent>
    </comment>
    <comment ref="A16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61</xdr:row>
                <xdr:rowOff>13</xdr:rowOff>
              </xdr:from>
              <xdr:to>
                <xdr:col>5</xdr:col>
                <xdr:colOff>63</xdr:colOff>
                <xdr:row>164</xdr:row>
                <xdr:rowOff>12</xdr:rowOff>
              </xdr:to>
            </anchor>
          </commentPr>
        </mc:Choice>
        <mc:Fallback/>
      </mc:AlternateContent>
    </comment>
    <comment ref="A16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62</xdr:row>
                <xdr:rowOff>13</xdr:rowOff>
              </xdr:from>
              <xdr:to>
                <xdr:col>5</xdr:col>
                <xdr:colOff>63</xdr:colOff>
                <xdr:row>165</xdr:row>
                <xdr:rowOff>12</xdr:rowOff>
              </xdr:to>
            </anchor>
          </commentPr>
        </mc:Choice>
        <mc:Fallback/>
      </mc:AlternateContent>
    </comment>
    <comment ref="A16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63</xdr:row>
                <xdr:rowOff>13</xdr:rowOff>
              </xdr:from>
              <xdr:to>
                <xdr:col>5</xdr:col>
                <xdr:colOff>63</xdr:colOff>
                <xdr:row>166</xdr:row>
                <xdr:rowOff>12</xdr:rowOff>
              </xdr:to>
            </anchor>
          </commentPr>
        </mc:Choice>
        <mc:Fallback/>
      </mc:AlternateContent>
    </comment>
    <comment ref="A16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64</xdr:row>
                <xdr:rowOff>13</xdr:rowOff>
              </xdr:from>
              <xdr:to>
                <xdr:col>5</xdr:col>
                <xdr:colOff>63</xdr:colOff>
                <xdr:row>167</xdr:row>
                <xdr:rowOff>12</xdr:rowOff>
              </xdr:to>
            </anchor>
          </commentPr>
        </mc:Choice>
        <mc:Fallback/>
      </mc:AlternateContent>
    </comment>
    <comment ref="A16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65</xdr:row>
                <xdr:rowOff>13</xdr:rowOff>
              </xdr:from>
              <xdr:to>
                <xdr:col>5</xdr:col>
                <xdr:colOff>63</xdr:colOff>
                <xdr:row>168</xdr:row>
                <xdr:rowOff>12</xdr:rowOff>
              </xdr:to>
            </anchor>
          </commentPr>
        </mc:Choice>
        <mc:Fallback/>
      </mc:AlternateContent>
    </comment>
    <comment ref="A16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66</xdr:row>
                <xdr:rowOff>13</xdr:rowOff>
              </xdr:from>
              <xdr:to>
                <xdr:col>5</xdr:col>
                <xdr:colOff>63</xdr:colOff>
                <xdr:row>169</xdr:row>
                <xdr:rowOff>12</xdr:rowOff>
              </xdr:to>
            </anchor>
          </commentPr>
        </mc:Choice>
        <mc:Fallback/>
      </mc:AlternateContent>
    </comment>
    <comment ref="A16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67</xdr:row>
                <xdr:rowOff>13</xdr:rowOff>
              </xdr:from>
              <xdr:to>
                <xdr:col>5</xdr:col>
                <xdr:colOff>63</xdr:colOff>
                <xdr:row>170</xdr:row>
                <xdr:rowOff>12</xdr:rowOff>
              </xdr:to>
            </anchor>
          </commentPr>
        </mc:Choice>
        <mc:Fallback/>
      </mc:AlternateContent>
    </comment>
    <comment ref="A17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68</xdr:row>
                <xdr:rowOff>13</xdr:rowOff>
              </xdr:from>
              <xdr:to>
                <xdr:col>5</xdr:col>
                <xdr:colOff>63</xdr:colOff>
                <xdr:row>171</xdr:row>
                <xdr:rowOff>12</xdr:rowOff>
              </xdr:to>
            </anchor>
          </commentPr>
        </mc:Choice>
        <mc:Fallback/>
      </mc:AlternateContent>
    </comment>
    <comment ref="A17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69</xdr:row>
                <xdr:rowOff>13</xdr:rowOff>
              </xdr:from>
              <xdr:to>
                <xdr:col>5</xdr:col>
                <xdr:colOff>63</xdr:colOff>
                <xdr:row>172</xdr:row>
                <xdr:rowOff>12</xdr:rowOff>
              </xdr:to>
            </anchor>
          </commentPr>
        </mc:Choice>
        <mc:Fallback/>
      </mc:AlternateContent>
    </comment>
    <comment ref="A17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70</xdr:row>
                <xdr:rowOff>13</xdr:rowOff>
              </xdr:from>
              <xdr:to>
                <xdr:col>5</xdr:col>
                <xdr:colOff>63</xdr:colOff>
                <xdr:row>173</xdr:row>
                <xdr:rowOff>12</xdr:rowOff>
              </xdr:to>
            </anchor>
          </commentPr>
        </mc:Choice>
        <mc:Fallback/>
      </mc:AlternateContent>
    </comment>
    <comment ref="A17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71</xdr:row>
                <xdr:rowOff>13</xdr:rowOff>
              </xdr:from>
              <xdr:to>
                <xdr:col>5</xdr:col>
                <xdr:colOff>63</xdr:colOff>
                <xdr:row>174</xdr:row>
                <xdr:rowOff>12</xdr:rowOff>
              </xdr:to>
            </anchor>
          </commentPr>
        </mc:Choice>
        <mc:Fallback/>
      </mc:AlternateContent>
    </comment>
    <comment ref="A17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72</xdr:row>
                <xdr:rowOff>13</xdr:rowOff>
              </xdr:from>
              <xdr:to>
                <xdr:col>5</xdr:col>
                <xdr:colOff>63</xdr:colOff>
                <xdr:row>175</xdr:row>
                <xdr:rowOff>12</xdr:rowOff>
              </xdr:to>
            </anchor>
          </commentPr>
        </mc:Choice>
        <mc:Fallback/>
      </mc:AlternateContent>
    </comment>
    <comment ref="A17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73</xdr:row>
                <xdr:rowOff>13</xdr:rowOff>
              </xdr:from>
              <xdr:to>
                <xdr:col>5</xdr:col>
                <xdr:colOff>63</xdr:colOff>
                <xdr:row>176</xdr:row>
                <xdr:rowOff>12</xdr:rowOff>
              </xdr:to>
            </anchor>
          </commentPr>
        </mc:Choice>
        <mc:Fallback/>
      </mc:AlternateContent>
    </comment>
    <comment ref="A17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74</xdr:row>
                <xdr:rowOff>13</xdr:rowOff>
              </xdr:from>
              <xdr:to>
                <xdr:col>5</xdr:col>
                <xdr:colOff>63</xdr:colOff>
                <xdr:row>177</xdr:row>
                <xdr:rowOff>12</xdr:rowOff>
              </xdr:to>
            </anchor>
          </commentPr>
        </mc:Choice>
        <mc:Fallback/>
      </mc:AlternateContent>
    </comment>
    <comment ref="A17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75</xdr:row>
                <xdr:rowOff>13</xdr:rowOff>
              </xdr:from>
              <xdr:to>
                <xdr:col>5</xdr:col>
                <xdr:colOff>63</xdr:colOff>
                <xdr:row>178</xdr:row>
                <xdr:rowOff>12</xdr:rowOff>
              </xdr:to>
            </anchor>
          </commentPr>
        </mc:Choice>
        <mc:Fallback/>
      </mc:AlternateContent>
    </comment>
    <comment ref="A17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76</xdr:row>
                <xdr:rowOff>13</xdr:rowOff>
              </xdr:from>
              <xdr:to>
                <xdr:col>5</xdr:col>
                <xdr:colOff>63</xdr:colOff>
                <xdr:row>179</xdr:row>
                <xdr:rowOff>12</xdr:rowOff>
              </xdr:to>
            </anchor>
          </commentPr>
        </mc:Choice>
        <mc:Fallback/>
      </mc:AlternateContent>
    </comment>
    <comment ref="A17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77</xdr:row>
                <xdr:rowOff>13</xdr:rowOff>
              </xdr:from>
              <xdr:to>
                <xdr:col>5</xdr:col>
                <xdr:colOff>63</xdr:colOff>
                <xdr:row>180</xdr:row>
                <xdr:rowOff>12</xdr:rowOff>
              </xdr:to>
            </anchor>
          </commentPr>
        </mc:Choice>
        <mc:Fallback/>
      </mc:AlternateContent>
    </comment>
    <comment ref="A18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78</xdr:row>
                <xdr:rowOff>13</xdr:rowOff>
              </xdr:from>
              <xdr:to>
                <xdr:col>5</xdr:col>
                <xdr:colOff>63</xdr:colOff>
                <xdr:row>181</xdr:row>
                <xdr:rowOff>12</xdr:rowOff>
              </xdr:to>
            </anchor>
          </commentPr>
        </mc:Choice>
        <mc:Fallback/>
      </mc:AlternateContent>
    </comment>
    <comment ref="A18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79</xdr:row>
                <xdr:rowOff>13</xdr:rowOff>
              </xdr:from>
              <xdr:to>
                <xdr:col>5</xdr:col>
                <xdr:colOff>63</xdr:colOff>
                <xdr:row>182</xdr:row>
                <xdr:rowOff>12</xdr:rowOff>
              </xdr:to>
            </anchor>
          </commentPr>
        </mc:Choice>
        <mc:Fallback/>
      </mc:AlternateContent>
    </comment>
    <comment ref="A18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80</xdr:row>
                <xdr:rowOff>13</xdr:rowOff>
              </xdr:from>
              <xdr:to>
                <xdr:col>5</xdr:col>
                <xdr:colOff>63</xdr:colOff>
                <xdr:row>183</xdr:row>
                <xdr:rowOff>12</xdr:rowOff>
              </xdr:to>
            </anchor>
          </commentPr>
        </mc:Choice>
        <mc:Fallback/>
      </mc:AlternateContent>
    </comment>
    <comment ref="A18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81</xdr:row>
                <xdr:rowOff>13</xdr:rowOff>
              </xdr:from>
              <xdr:to>
                <xdr:col>5</xdr:col>
                <xdr:colOff>63</xdr:colOff>
                <xdr:row>184</xdr:row>
                <xdr:rowOff>12</xdr:rowOff>
              </xdr:to>
            </anchor>
          </commentPr>
        </mc:Choice>
        <mc:Fallback/>
      </mc:AlternateContent>
    </comment>
    <comment ref="A18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82</xdr:row>
                <xdr:rowOff>13</xdr:rowOff>
              </xdr:from>
              <xdr:to>
                <xdr:col>5</xdr:col>
                <xdr:colOff>63</xdr:colOff>
                <xdr:row>185</xdr:row>
                <xdr:rowOff>12</xdr:rowOff>
              </xdr:to>
            </anchor>
          </commentPr>
        </mc:Choice>
        <mc:Fallback/>
      </mc:AlternateContent>
    </comment>
    <comment ref="A18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83</xdr:row>
                <xdr:rowOff>13</xdr:rowOff>
              </xdr:from>
              <xdr:to>
                <xdr:col>5</xdr:col>
                <xdr:colOff>63</xdr:colOff>
                <xdr:row>186</xdr:row>
                <xdr:rowOff>12</xdr:rowOff>
              </xdr:to>
            </anchor>
          </commentPr>
        </mc:Choice>
        <mc:Fallback/>
      </mc:AlternateContent>
    </comment>
    <comment ref="A18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84</xdr:row>
                <xdr:rowOff>13</xdr:rowOff>
              </xdr:from>
              <xdr:to>
                <xdr:col>5</xdr:col>
                <xdr:colOff>63</xdr:colOff>
                <xdr:row>187</xdr:row>
                <xdr:rowOff>12</xdr:rowOff>
              </xdr:to>
            </anchor>
          </commentPr>
        </mc:Choice>
        <mc:Fallback/>
      </mc:AlternateContent>
    </comment>
    <comment ref="A18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85</xdr:row>
                <xdr:rowOff>13</xdr:rowOff>
              </xdr:from>
              <xdr:to>
                <xdr:col>5</xdr:col>
                <xdr:colOff>63</xdr:colOff>
                <xdr:row>188</xdr:row>
                <xdr:rowOff>12</xdr:rowOff>
              </xdr:to>
            </anchor>
          </commentPr>
        </mc:Choice>
        <mc:Fallback/>
      </mc:AlternateContent>
    </comment>
    <comment ref="A18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86</xdr:row>
                <xdr:rowOff>13</xdr:rowOff>
              </xdr:from>
              <xdr:to>
                <xdr:col>5</xdr:col>
                <xdr:colOff>63</xdr:colOff>
                <xdr:row>189</xdr:row>
                <xdr:rowOff>12</xdr:rowOff>
              </xdr:to>
            </anchor>
          </commentPr>
        </mc:Choice>
        <mc:Fallback/>
      </mc:AlternateContent>
    </comment>
    <comment ref="A18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87</xdr:row>
                <xdr:rowOff>13</xdr:rowOff>
              </xdr:from>
              <xdr:to>
                <xdr:col>5</xdr:col>
                <xdr:colOff>63</xdr:colOff>
                <xdr:row>190</xdr:row>
                <xdr:rowOff>12</xdr:rowOff>
              </xdr:to>
            </anchor>
          </commentPr>
        </mc:Choice>
        <mc:Fallback/>
      </mc:AlternateContent>
    </comment>
    <comment ref="A19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88</xdr:row>
                <xdr:rowOff>13</xdr:rowOff>
              </xdr:from>
              <xdr:to>
                <xdr:col>5</xdr:col>
                <xdr:colOff>63</xdr:colOff>
                <xdr:row>191</xdr:row>
                <xdr:rowOff>12</xdr:rowOff>
              </xdr:to>
            </anchor>
          </commentPr>
        </mc:Choice>
        <mc:Fallback/>
      </mc:AlternateContent>
    </comment>
    <comment ref="A19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89</xdr:row>
                <xdr:rowOff>13</xdr:rowOff>
              </xdr:from>
              <xdr:to>
                <xdr:col>5</xdr:col>
                <xdr:colOff>63</xdr:colOff>
                <xdr:row>192</xdr:row>
                <xdr:rowOff>12</xdr:rowOff>
              </xdr:to>
            </anchor>
          </commentPr>
        </mc:Choice>
        <mc:Fallback/>
      </mc:AlternateContent>
    </comment>
    <comment ref="A19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90</xdr:row>
                <xdr:rowOff>13</xdr:rowOff>
              </xdr:from>
              <xdr:to>
                <xdr:col>5</xdr:col>
                <xdr:colOff>63</xdr:colOff>
                <xdr:row>193</xdr:row>
                <xdr:rowOff>12</xdr:rowOff>
              </xdr:to>
            </anchor>
          </commentPr>
        </mc:Choice>
        <mc:Fallback/>
      </mc:AlternateContent>
    </comment>
    <comment ref="A19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91</xdr:row>
                <xdr:rowOff>13</xdr:rowOff>
              </xdr:from>
              <xdr:to>
                <xdr:col>5</xdr:col>
                <xdr:colOff>63</xdr:colOff>
                <xdr:row>194</xdr:row>
                <xdr:rowOff>12</xdr:rowOff>
              </xdr:to>
            </anchor>
          </commentPr>
        </mc:Choice>
        <mc:Fallback/>
      </mc:AlternateContent>
    </comment>
    <comment ref="A19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92</xdr:row>
                <xdr:rowOff>13</xdr:rowOff>
              </xdr:from>
              <xdr:to>
                <xdr:col>5</xdr:col>
                <xdr:colOff>63</xdr:colOff>
                <xdr:row>195</xdr:row>
                <xdr:rowOff>12</xdr:rowOff>
              </xdr:to>
            </anchor>
          </commentPr>
        </mc:Choice>
        <mc:Fallback/>
      </mc:AlternateContent>
    </comment>
    <comment ref="A19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93</xdr:row>
                <xdr:rowOff>13</xdr:rowOff>
              </xdr:from>
              <xdr:to>
                <xdr:col>5</xdr:col>
                <xdr:colOff>63</xdr:colOff>
                <xdr:row>196</xdr:row>
                <xdr:rowOff>12</xdr:rowOff>
              </xdr:to>
            </anchor>
          </commentPr>
        </mc:Choice>
        <mc:Fallback/>
      </mc:AlternateContent>
    </comment>
    <comment ref="A19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94</xdr:row>
                <xdr:rowOff>13</xdr:rowOff>
              </xdr:from>
              <xdr:to>
                <xdr:col>5</xdr:col>
                <xdr:colOff>63</xdr:colOff>
                <xdr:row>197</xdr:row>
                <xdr:rowOff>12</xdr:rowOff>
              </xdr:to>
            </anchor>
          </commentPr>
        </mc:Choice>
        <mc:Fallback/>
      </mc:AlternateContent>
    </comment>
    <comment ref="A19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95</xdr:row>
                <xdr:rowOff>13</xdr:rowOff>
              </xdr:from>
              <xdr:to>
                <xdr:col>5</xdr:col>
                <xdr:colOff>63</xdr:colOff>
                <xdr:row>198</xdr:row>
                <xdr:rowOff>12</xdr:rowOff>
              </xdr:to>
            </anchor>
          </commentPr>
        </mc:Choice>
        <mc:Fallback/>
      </mc:AlternateContent>
    </comment>
    <comment ref="A19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96</xdr:row>
                <xdr:rowOff>13</xdr:rowOff>
              </xdr:from>
              <xdr:to>
                <xdr:col>5</xdr:col>
                <xdr:colOff>63</xdr:colOff>
                <xdr:row>199</xdr:row>
                <xdr:rowOff>12</xdr:rowOff>
              </xdr:to>
            </anchor>
          </commentPr>
        </mc:Choice>
        <mc:Fallback/>
      </mc:AlternateContent>
    </comment>
    <comment ref="A19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97</xdr:row>
                <xdr:rowOff>13</xdr:rowOff>
              </xdr:from>
              <xdr:to>
                <xdr:col>5</xdr:col>
                <xdr:colOff>63</xdr:colOff>
                <xdr:row>200</xdr:row>
                <xdr:rowOff>12</xdr:rowOff>
              </xdr:to>
            </anchor>
          </commentPr>
        </mc:Choice>
        <mc:Fallback/>
      </mc:AlternateContent>
    </comment>
    <comment ref="A20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98</xdr:row>
                <xdr:rowOff>13</xdr:rowOff>
              </xdr:from>
              <xdr:to>
                <xdr:col>5</xdr:col>
                <xdr:colOff>63</xdr:colOff>
                <xdr:row>201</xdr:row>
                <xdr:rowOff>12</xdr:rowOff>
              </xdr:to>
            </anchor>
          </commentPr>
        </mc:Choice>
        <mc:Fallback/>
      </mc:AlternateContent>
    </comment>
    <comment ref="A20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199</xdr:row>
                <xdr:rowOff>13</xdr:rowOff>
              </xdr:from>
              <xdr:to>
                <xdr:col>5</xdr:col>
                <xdr:colOff>63</xdr:colOff>
                <xdr:row>202</xdr:row>
                <xdr:rowOff>12</xdr:rowOff>
              </xdr:to>
            </anchor>
          </commentPr>
        </mc:Choice>
        <mc:Fallback/>
      </mc:AlternateContent>
    </comment>
    <comment ref="A20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00</xdr:row>
                <xdr:rowOff>13</xdr:rowOff>
              </xdr:from>
              <xdr:to>
                <xdr:col>5</xdr:col>
                <xdr:colOff>63</xdr:colOff>
                <xdr:row>203</xdr:row>
                <xdr:rowOff>12</xdr:rowOff>
              </xdr:to>
            </anchor>
          </commentPr>
        </mc:Choice>
        <mc:Fallback/>
      </mc:AlternateContent>
    </comment>
    <comment ref="A20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01</xdr:row>
                <xdr:rowOff>13</xdr:rowOff>
              </xdr:from>
              <xdr:to>
                <xdr:col>5</xdr:col>
                <xdr:colOff>63</xdr:colOff>
                <xdr:row>204</xdr:row>
                <xdr:rowOff>12</xdr:rowOff>
              </xdr:to>
            </anchor>
          </commentPr>
        </mc:Choice>
        <mc:Fallback/>
      </mc:AlternateContent>
    </comment>
    <comment ref="A20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02</xdr:row>
                <xdr:rowOff>13</xdr:rowOff>
              </xdr:from>
              <xdr:to>
                <xdr:col>5</xdr:col>
                <xdr:colOff>63</xdr:colOff>
                <xdr:row>205</xdr:row>
                <xdr:rowOff>12</xdr:rowOff>
              </xdr:to>
            </anchor>
          </commentPr>
        </mc:Choice>
        <mc:Fallback/>
      </mc:AlternateContent>
    </comment>
    <comment ref="A20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03</xdr:row>
                <xdr:rowOff>13</xdr:rowOff>
              </xdr:from>
              <xdr:to>
                <xdr:col>5</xdr:col>
                <xdr:colOff>63</xdr:colOff>
                <xdr:row>206</xdr:row>
                <xdr:rowOff>12</xdr:rowOff>
              </xdr:to>
            </anchor>
          </commentPr>
        </mc:Choice>
        <mc:Fallback/>
      </mc:AlternateContent>
    </comment>
    <comment ref="A20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04</xdr:row>
                <xdr:rowOff>13</xdr:rowOff>
              </xdr:from>
              <xdr:to>
                <xdr:col>5</xdr:col>
                <xdr:colOff>63</xdr:colOff>
                <xdr:row>207</xdr:row>
                <xdr:rowOff>12</xdr:rowOff>
              </xdr:to>
            </anchor>
          </commentPr>
        </mc:Choice>
        <mc:Fallback/>
      </mc:AlternateContent>
    </comment>
    <comment ref="A20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05</xdr:row>
                <xdr:rowOff>13</xdr:rowOff>
              </xdr:from>
              <xdr:to>
                <xdr:col>5</xdr:col>
                <xdr:colOff>63</xdr:colOff>
                <xdr:row>208</xdr:row>
                <xdr:rowOff>12</xdr:rowOff>
              </xdr:to>
            </anchor>
          </commentPr>
        </mc:Choice>
        <mc:Fallback/>
      </mc:AlternateContent>
    </comment>
    <comment ref="A20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06</xdr:row>
                <xdr:rowOff>13</xdr:rowOff>
              </xdr:from>
              <xdr:to>
                <xdr:col>5</xdr:col>
                <xdr:colOff>63</xdr:colOff>
                <xdr:row>209</xdr:row>
                <xdr:rowOff>12</xdr:rowOff>
              </xdr:to>
            </anchor>
          </commentPr>
        </mc:Choice>
        <mc:Fallback/>
      </mc:AlternateContent>
    </comment>
    <comment ref="A20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07</xdr:row>
                <xdr:rowOff>13</xdr:rowOff>
              </xdr:from>
              <xdr:to>
                <xdr:col>5</xdr:col>
                <xdr:colOff>63</xdr:colOff>
                <xdr:row>210</xdr:row>
                <xdr:rowOff>12</xdr:rowOff>
              </xdr:to>
            </anchor>
          </commentPr>
        </mc:Choice>
        <mc:Fallback/>
      </mc:AlternateContent>
    </comment>
    <comment ref="A21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08</xdr:row>
                <xdr:rowOff>13</xdr:rowOff>
              </xdr:from>
              <xdr:to>
                <xdr:col>5</xdr:col>
                <xdr:colOff>63</xdr:colOff>
                <xdr:row>211</xdr:row>
                <xdr:rowOff>12</xdr:rowOff>
              </xdr:to>
            </anchor>
          </commentPr>
        </mc:Choice>
        <mc:Fallback/>
      </mc:AlternateContent>
    </comment>
    <comment ref="A21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09</xdr:row>
                <xdr:rowOff>13</xdr:rowOff>
              </xdr:from>
              <xdr:to>
                <xdr:col>5</xdr:col>
                <xdr:colOff>63</xdr:colOff>
                <xdr:row>212</xdr:row>
                <xdr:rowOff>12</xdr:rowOff>
              </xdr:to>
            </anchor>
          </commentPr>
        </mc:Choice>
        <mc:Fallback/>
      </mc:AlternateContent>
    </comment>
    <comment ref="A21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10</xdr:row>
                <xdr:rowOff>13</xdr:rowOff>
              </xdr:from>
              <xdr:to>
                <xdr:col>5</xdr:col>
                <xdr:colOff>63</xdr:colOff>
                <xdr:row>213</xdr:row>
                <xdr:rowOff>12</xdr:rowOff>
              </xdr:to>
            </anchor>
          </commentPr>
        </mc:Choice>
        <mc:Fallback/>
      </mc:AlternateContent>
    </comment>
    <comment ref="A21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11</xdr:row>
                <xdr:rowOff>13</xdr:rowOff>
              </xdr:from>
              <xdr:to>
                <xdr:col>5</xdr:col>
                <xdr:colOff>63</xdr:colOff>
                <xdr:row>214</xdr:row>
                <xdr:rowOff>12</xdr:rowOff>
              </xdr:to>
            </anchor>
          </commentPr>
        </mc:Choice>
        <mc:Fallback/>
      </mc:AlternateContent>
    </comment>
    <comment ref="A21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12</xdr:row>
                <xdr:rowOff>13</xdr:rowOff>
              </xdr:from>
              <xdr:to>
                <xdr:col>5</xdr:col>
                <xdr:colOff>63</xdr:colOff>
                <xdr:row>215</xdr:row>
                <xdr:rowOff>12</xdr:rowOff>
              </xdr:to>
            </anchor>
          </commentPr>
        </mc:Choice>
        <mc:Fallback/>
      </mc:AlternateContent>
    </comment>
    <comment ref="A21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13</xdr:row>
                <xdr:rowOff>13</xdr:rowOff>
              </xdr:from>
              <xdr:to>
                <xdr:col>5</xdr:col>
                <xdr:colOff>63</xdr:colOff>
                <xdr:row>216</xdr:row>
                <xdr:rowOff>12</xdr:rowOff>
              </xdr:to>
            </anchor>
          </commentPr>
        </mc:Choice>
        <mc:Fallback/>
      </mc:AlternateContent>
    </comment>
    <comment ref="A21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14</xdr:row>
                <xdr:rowOff>13</xdr:rowOff>
              </xdr:from>
              <xdr:to>
                <xdr:col>5</xdr:col>
                <xdr:colOff>63</xdr:colOff>
                <xdr:row>217</xdr:row>
                <xdr:rowOff>12</xdr:rowOff>
              </xdr:to>
            </anchor>
          </commentPr>
        </mc:Choice>
        <mc:Fallback/>
      </mc:AlternateContent>
    </comment>
    <comment ref="A21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15</xdr:row>
                <xdr:rowOff>13</xdr:rowOff>
              </xdr:from>
              <xdr:to>
                <xdr:col>5</xdr:col>
                <xdr:colOff>63</xdr:colOff>
                <xdr:row>218</xdr:row>
                <xdr:rowOff>12</xdr:rowOff>
              </xdr:to>
            </anchor>
          </commentPr>
        </mc:Choice>
        <mc:Fallback/>
      </mc:AlternateContent>
    </comment>
    <comment ref="A21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16</xdr:row>
                <xdr:rowOff>13</xdr:rowOff>
              </xdr:from>
              <xdr:to>
                <xdr:col>5</xdr:col>
                <xdr:colOff>63</xdr:colOff>
                <xdr:row>219</xdr:row>
                <xdr:rowOff>12</xdr:rowOff>
              </xdr:to>
            </anchor>
          </commentPr>
        </mc:Choice>
        <mc:Fallback/>
      </mc:AlternateContent>
    </comment>
    <comment ref="A21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17</xdr:row>
                <xdr:rowOff>13</xdr:rowOff>
              </xdr:from>
              <xdr:to>
                <xdr:col>5</xdr:col>
                <xdr:colOff>63</xdr:colOff>
                <xdr:row>220</xdr:row>
                <xdr:rowOff>12</xdr:rowOff>
              </xdr:to>
            </anchor>
          </commentPr>
        </mc:Choice>
        <mc:Fallback/>
      </mc:AlternateContent>
    </comment>
    <comment ref="A22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18</xdr:row>
                <xdr:rowOff>13</xdr:rowOff>
              </xdr:from>
              <xdr:to>
                <xdr:col>5</xdr:col>
                <xdr:colOff>63</xdr:colOff>
                <xdr:row>221</xdr:row>
                <xdr:rowOff>12</xdr:rowOff>
              </xdr:to>
            </anchor>
          </commentPr>
        </mc:Choice>
        <mc:Fallback/>
      </mc:AlternateContent>
    </comment>
    <comment ref="A22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19</xdr:row>
                <xdr:rowOff>13</xdr:rowOff>
              </xdr:from>
              <xdr:to>
                <xdr:col>5</xdr:col>
                <xdr:colOff>63</xdr:colOff>
                <xdr:row>222</xdr:row>
                <xdr:rowOff>12</xdr:rowOff>
              </xdr:to>
            </anchor>
          </commentPr>
        </mc:Choice>
        <mc:Fallback/>
      </mc:AlternateContent>
    </comment>
    <comment ref="A22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20</xdr:row>
                <xdr:rowOff>13</xdr:rowOff>
              </xdr:from>
              <xdr:to>
                <xdr:col>5</xdr:col>
                <xdr:colOff>63</xdr:colOff>
                <xdr:row>223</xdr:row>
                <xdr:rowOff>12</xdr:rowOff>
              </xdr:to>
            </anchor>
          </commentPr>
        </mc:Choice>
        <mc:Fallback/>
      </mc:AlternateContent>
    </comment>
    <comment ref="A22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21</xdr:row>
                <xdr:rowOff>13</xdr:rowOff>
              </xdr:from>
              <xdr:to>
                <xdr:col>5</xdr:col>
                <xdr:colOff>63</xdr:colOff>
                <xdr:row>224</xdr:row>
                <xdr:rowOff>12</xdr:rowOff>
              </xdr:to>
            </anchor>
          </commentPr>
        </mc:Choice>
        <mc:Fallback/>
      </mc:AlternateContent>
    </comment>
    <comment ref="A22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22</xdr:row>
                <xdr:rowOff>13</xdr:rowOff>
              </xdr:from>
              <xdr:to>
                <xdr:col>5</xdr:col>
                <xdr:colOff>63</xdr:colOff>
                <xdr:row>225</xdr:row>
                <xdr:rowOff>12</xdr:rowOff>
              </xdr:to>
            </anchor>
          </commentPr>
        </mc:Choice>
        <mc:Fallback/>
      </mc:AlternateContent>
    </comment>
    <comment ref="A22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23</xdr:row>
                <xdr:rowOff>13</xdr:rowOff>
              </xdr:from>
              <xdr:to>
                <xdr:col>5</xdr:col>
                <xdr:colOff>63</xdr:colOff>
                <xdr:row>226</xdr:row>
                <xdr:rowOff>12</xdr:rowOff>
              </xdr:to>
            </anchor>
          </commentPr>
        </mc:Choice>
        <mc:Fallback/>
      </mc:AlternateContent>
    </comment>
    <comment ref="A22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24</xdr:row>
                <xdr:rowOff>13</xdr:rowOff>
              </xdr:from>
              <xdr:to>
                <xdr:col>5</xdr:col>
                <xdr:colOff>63</xdr:colOff>
                <xdr:row>227</xdr:row>
                <xdr:rowOff>12</xdr:rowOff>
              </xdr:to>
            </anchor>
          </commentPr>
        </mc:Choice>
        <mc:Fallback/>
      </mc:AlternateContent>
    </comment>
    <comment ref="A22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25</xdr:row>
                <xdr:rowOff>13</xdr:rowOff>
              </xdr:from>
              <xdr:to>
                <xdr:col>5</xdr:col>
                <xdr:colOff>63</xdr:colOff>
                <xdr:row>228</xdr:row>
                <xdr:rowOff>12</xdr:rowOff>
              </xdr:to>
            </anchor>
          </commentPr>
        </mc:Choice>
        <mc:Fallback/>
      </mc:AlternateContent>
    </comment>
    <comment ref="A22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26</xdr:row>
                <xdr:rowOff>13</xdr:rowOff>
              </xdr:from>
              <xdr:to>
                <xdr:col>5</xdr:col>
                <xdr:colOff>63</xdr:colOff>
                <xdr:row>229</xdr:row>
                <xdr:rowOff>12</xdr:rowOff>
              </xdr:to>
            </anchor>
          </commentPr>
        </mc:Choice>
        <mc:Fallback/>
      </mc:AlternateContent>
    </comment>
    <comment ref="A22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27</xdr:row>
                <xdr:rowOff>13</xdr:rowOff>
              </xdr:from>
              <xdr:to>
                <xdr:col>5</xdr:col>
                <xdr:colOff>63</xdr:colOff>
                <xdr:row>230</xdr:row>
                <xdr:rowOff>12</xdr:rowOff>
              </xdr:to>
            </anchor>
          </commentPr>
        </mc:Choice>
        <mc:Fallback/>
      </mc:AlternateContent>
    </comment>
    <comment ref="A23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28</xdr:row>
                <xdr:rowOff>13</xdr:rowOff>
              </xdr:from>
              <xdr:to>
                <xdr:col>5</xdr:col>
                <xdr:colOff>63</xdr:colOff>
                <xdr:row>231</xdr:row>
                <xdr:rowOff>12</xdr:rowOff>
              </xdr:to>
            </anchor>
          </commentPr>
        </mc:Choice>
        <mc:Fallback/>
      </mc:AlternateContent>
    </comment>
    <comment ref="A23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29</xdr:row>
                <xdr:rowOff>13</xdr:rowOff>
              </xdr:from>
              <xdr:to>
                <xdr:col>5</xdr:col>
                <xdr:colOff>63</xdr:colOff>
                <xdr:row>232</xdr:row>
                <xdr:rowOff>12</xdr:rowOff>
              </xdr:to>
            </anchor>
          </commentPr>
        </mc:Choice>
        <mc:Fallback/>
      </mc:AlternateContent>
    </comment>
    <comment ref="A23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30</xdr:row>
                <xdr:rowOff>13</xdr:rowOff>
              </xdr:from>
              <xdr:to>
                <xdr:col>5</xdr:col>
                <xdr:colOff>63</xdr:colOff>
                <xdr:row>233</xdr:row>
                <xdr:rowOff>12</xdr:rowOff>
              </xdr:to>
            </anchor>
          </commentPr>
        </mc:Choice>
        <mc:Fallback/>
      </mc:AlternateContent>
    </comment>
    <comment ref="A23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31</xdr:row>
                <xdr:rowOff>13</xdr:rowOff>
              </xdr:from>
              <xdr:to>
                <xdr:col>5</xdr:col>
                <xdr:colOff>63</xdr:colOff>
                <xdr:row>234</xdr:row>
                <xdr:rowOff>12</xdr:rowOff>
              </xdr:to>
            </anchor>
          </commentPr>
        </mc:Choice>
        <mc:Fallback/>
      </mc:AlternateContent>
    </comment>
    <comment ref="A23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32</xdr:row>
                <xdr:rowOff>13</xdr:rowOff>
              </xdr:from>
              <xdr:to>
                <xdr:col>5</xdr:col>
                <xdr:colOff>63</xdr:colOff>
                <xdr:row>235</xdr:row>
                <xdr:rowOff>12</xdr:rowOff>
              </xdr:to>
            </anchor>
          </commentPr>
        </mc:Choice>
        <mc:Fallback/>
      </mc:AlternateContent>
    </comment>
    <comment ref="A23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33</xdr:row>
                <xdr:rowOff>13</xdr:rowOff>
              </xdr:from>
              <xdr:to>
                <xdr:col>5</xdr:col>
                <xdr:colOff>63</xdr:colOff>
                <xdr:row>236</xdr:row>
                <xdr:rowOff>12</xdr:rowOff>
              </xdr:to>
            </anchor>
          </commentPr>
        </mc:Choice>
        <mc:Fallback/>
      </mc:AlternateContent>
    </comment>
    <comment ref="A23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34</xdr:row>
                <xdr:rowOff>13</xdr:rowOff>
              </xdr:from>
              <xdr:to>
                <xdr:col>5</xdr:col>
                <xdr:colOff>63</xdr:colOff>
                <xdr:row>237</xdr:row>
                <xdr:rowOff>12</xdr:rowOff>
              </xdr:to>
            </anchor>
          </commentPr>
        </mc:Choice>
        <mc:Fallback/>
      </mc:AlternateContent>
    </comment>
    <comment ref="A23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35</xdr:row>
                <xdr:rowOff>13</xdr:rowOff>
              </xdr:from>
              <xdr:to>
                <xdr:col>5</xdr:col>
                <xdr:colOff>63</xdr:colOff>
                <xdr:row>238</xdr:row>
                <xdr:rowOff>12</xdr:rowOff>
              </xdr:to>
            </anchor>
          </commentPr>
        </mc:Choice>
        <mc:Fallback/>
      </mc:AlternateContent>
    </comment>
    <comment ref="A23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36</xdr:row>
                <xdr:rowOff>13</xdr:rowOff>
              </xdr:from>
              <xdr:to>
                <xdr:col>5</xdr:col>
                <xdr:colOff>63</xdr:colOff>
                <xdr:row>239</xdr:row>
                <xdr:rowOff>12</xdr:rowOff>
              </xdr:to>
            </anchor>
          </commentPr>
        </mc:Choice>
        <mc:Fallback/>
      </mc:AlternateContent>
    </comment>
    <comment ref="A23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37</xdr:row>
                <xdr:rowOff>13</xdr:rowOff>
              </xdr:from>
              <xdr:to>
                <xdr:col>5</xdr:col>
                <xdr:colOff>63</xdr:colOff>
                <xdr:row>240</xdr:row>
                <xdr:rowOff>12</xdr:rowOff>
              </xdr:to>
            </anchor>
          </commentPr>
        </mc:Choice>
        <mc:Fallback/>
      </mc:AlternateContent>
    </comment>
    <comment ref="A24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38</xdr:row>
                <xdr:rowOff>13</xdr:rowOff>
              </xdr:from>
              <xdr:to>
                <xdr:col>5</xdr:col>
                <xdr:colOff>63</xdr:colOff>
                <xdr:row>241</xdr:row>
                <xdr:rowOff>12</xdr:rowOff>
              </xdr:to>
            </anchor>
          </commentPr>
        </mc:Choice>
        <mc:Fallback/>
      </mc:AlternateContent>
    </comment>
    <comment ref="A24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39</xdr:row>
                <xdr:rowOff>13</xdr:rowOff>
              </xdr:from>
              <xdr:to>
                <xdr:col>5</xdr:col>
                <xdr:colOff>63</xdr:colOff>
                <xdr:row>242</xdr:row>
                <xdr:rowOff>12</xdr:rowOff>
              </xdr:to>
            </anchor>
          </commentPr>
        </mc:Choice>
        <mc:Fallback/>
      </mc:AlternateContent>
    </comment>
    <comment ref="A24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40</xdr:row>
                <xdr:rowOff>13</xdr:rowOff>
              </xdr:from>
              <xdr:to>
                <xdr:col>5</xdr:col>
                <xdr:colOff>63</xdr:colOff>
                <xdr:row>243</xdr:row>
                <xdr:rowOff>12</xdr:rowOff>
              </xdr:to>
            </anchor>
          </commentPr>
        </mc:Choice>
        <mc:Fallback/>
      </mc:AlternateContent>
    </comment>
    <comment ref="A24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41</xdr:row>
                <xdr:rowOff>13</xdr:rowOff>
              </xdr:from>
              <xdr:to>
                <xdr:col>5</xdr:col>
                <xdr:colOff>63</xdr:colOff>
                <xdr:row>244</xdr:row>
                <xdr:rowOff>12</xdr:rowOff>
              </xdr:to>
            </anchor>
          </commentPr>
        </mc:Choice>
        <mc:Fallback/>
      </mc:AlternateContent>
    </comment>
    <comment ref="A24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42</xdr:row>
                <xdr:rowOff>13</xdr:rowOff>
              </xdr:from>
              <xdr:to>
                <xdr:col>5</xdr:col>
                <xdr:colOff>63</xdr:colOff>
                <xdr:row>245</xdr:row>
                <xdr:rowOff>12</xdr:rowOff>
              </xdr:to>
            </anchor>
          </commentPr>
        </mc:Choice>
        <mc:Fallback/>
      </mc:AlternateContent>
    </comment>
    <comment ref="A24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43</xdr:row>
                <xdr:rowOff>13</xdr:rowOff>
              </xdr:from>
              <xdr:to>
                <xdr:col>5</xdr:col>
                <xdr:colOff>63</xdr:colOff>
                <xdr:row>246</xdr:row>
                <xdr:rowOff>12</xdr:rowOff>
              </xdr:to>
            </anchor>
          </commentPr>
        </mc:Choice>
        <mc:Fallback/>
      </mc:AlternateContent>
    </comment>
    <comment ref="A24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44</xdr:row>
                <xdr:rowOff>13</xdr:rowOff>
              </xdr:from>
              <xdr:to>
                <xdr:col>5</xdr:col>
                <xdr:colOff>63</xdr:colOff>
                <xdr:row>247</xdr:row>
                <xdr:rowOff>12</xdr:rowOff>
              </xdr:to>
            </anchor>
          </commentPr>
        </mc:Choice>
        <mc:Fallback/>
      </mc:AlternateContent>
    </comment>
    <comment ref="A24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45</xdr:row>
                <xdr:rowOff>13</xdr:rowOff>
              </xdr:from>
              <xdr:to>
                <xdr:col>5</xdr:col>
                <xdr:colOff>63</xdr:colOff>
                <xdr:row>248</xdr:row>
                <xdr:rowOff>12</xdr:rowOff>
              </xdr:to>
            </anchor>
          </commentPr>
        </mc:Choice>
        <mc:Fallback/>
      </mc:AlternateContent>
    </comment>
    <comment ref="A24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46</xdr:row>
                <xdr:rowOff>13</xdr:rowOff>
              </xdr:from>
              <xdr:to>
                <xdr:col>5</xdr:col>
                <xdr:colOff>63</xdr:colOff>
                <xdr:row>249</xdr:row>
                <xdr:rowOff>12</xdr:rowOff>
              </xdr:to>
            </anchor>
          </commentPr>
        </mc:Choice>
        <mc:Fallback/>
      </mc:AlternateContent>
    </comment>
    <comment ref="A24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47</xdr:row>
                <xdr:rowOff>13</xdr:rowOff>
              </xdr:from>
              <xdr:to>
                <xdr:col>5</xdr:col>
                <xdr:colOff>63</xdr:colOff>
                <xdr:row>250</xdr:row>
                <xdr:rowOff>12</xdr:rowOff>
              </xdr:to>
            </anchor>
          </commentPr>
        </mc:Choice>
        <mc:Fallback/>
      </mc:AlternateContent>
    </comment>
    <comment ref="A25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48</xdr:row>
                <xdr:rowOff>13</xdr:rowOff>
              </xdr:from>
              <xdr:to>
                <xdr:col>5</xdr:col>
                <xdr:colOff>63</xdr:colOff>
                <xdr:row>251</xdr:row>
                <xdr:rowOff>12</xdr:rowOff>
              </xdr:to>
            </anchor>
          </commentPr>
        </mc:Choice>
        <mc:Fallback/>
      </mc:AlternateContent>
    </comment>
    <comment ref="A25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49</xdr:row>
                <xdr:rowOff>13</xdr:rowOff>
              </xdr:from>
              <xdr:to>
                <xdr:col>5</xdr:col>
                <xdr:colOff>63</xdr:colOff>
                <xdr:row>252</xdr:row>
                <xdr:rowOff>12</xdr:rowOff>
              </xdr:to>
            </anchor>
          </commentPr>
        </mc:Choice>
        <mc:Fallback/>
      </mc:AlternateContent>
    </comment>
    <comment ref="A25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50</xdr:row>
                <xdr:rowOff>13</xdr:rowOff>
              </xdr:from>
              <xdr:to>
                <xdr:col>5</xdr:col>
                <xdr:colOff>63</xdr:colOff>
                <xdr:row>253</xdr:row>
                <xdr:rowOff>12</xdr:rowOff>
              </xdr:to>
            </anchor>
          </commentPr>
        </mc:Choice>
        <mc:Fallback/>
      </mc:AlternateContent>
    </comment>
    <comment ref="A25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51</xdr:row>
                <xdr:rowOff>13</xdr:rowOff>
              </xdr:from>
              <xdr:to>
                <xdr:col>5</xdr:col>
                <xdr:colOff>63</xdr:colOff>
                <xdr:row>254</xdr:row>
                <xdr:rowOff>12</xdr:rowOff>
              </xdr:to>
            </anchor>
          </commentPr>
        </mc:Choice>
        <mc:Fallback/>
      </mc:AlternateContent>
    </comment>
    <comment ref="A25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52</xdr:row>
                <xdr:rowOff>13</xdr:rowOff>
              </xdr:from>
              <xdr:to>
                <xdr:col>5</xdr:col>
                <xdr:colOff>63</xdr:colOff>
                <xdr:row>255</xdr:row>
                <xdr:rowOff>12</xdr:rowOff>
              </xdr:to>
            </anchor>
          </commentPr>
        </mc:Choice>
        <mc:Fallback/>
      </mc:AlternateContent>
    </comment>
    <comment ref="A25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53</xdr:row>
                <xdr:rowOff>13</xdr:rowOff>
              </xdr:from>
              <xdr:to>
                <xdr:col>5</xdr:col>
                <xdr:colOff>63</xdr:colOff>
                <xdr:row>256</xdr:row>
                <xdr:rowOff>12</xdr:rowOff>
              </xdr:to>
            </anchor>
          </commentPr>
        </mc:Choice>
        <mc:Fallback/>
      </mc:AlternateContent>
    </comment>
    <comment ref="A25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54</xdr:row>
                <xdr:rowOff>13</xdr:rowOff>
              </xdr:from>
              <xdr:to>
                <xdr:col>5</xdr:col>
                <xdr:colOff>63</xdr:colOff>
                <xdr:row>257</xdr:row>
                <xdr:rowOff>12</xdr:rowOff>
              </xdr:to>
            </anchor>
          </commentPr>
        </mc:Choice>
        <mc:Fallback/>
      </mc:AlternateContent>
    </comment>
    <comment ref="A25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55</xdr:row>
                <xdr:rowOff>13</xdr:rowOff>
              </xdr:from>
              <xdr:to>
                <xdr:col>5</xdr:col>
                <xdr:colOff>63</xdr:colOff>
                <xdr:row>258</xdr:row>
                <xdr:rowOff>12</xdr:rowOff>
              </xdr:to>
            </anchor>
          </commentPr>
        </mc:Choice>
        <mc:Fallback/>
      </mc:AlternateContent>
    </comment>
    <comment ref="A25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56</xdr:row>
                <xdr:rowOff>13</xdr:rowOff>
              </xdr:from>
              <xdr:to>
                <xdr:col>5</xdr:col>
                <xdr:colOff>63</xdr:colOff>
                <xdr:row>259</xdr:row>
                <xdr:rowOff>12</xdr:rowOff>
              </xdr:to>
            </anchor>
          </commentPr>
        </mc:Choice>
        <mc:Fallback/>
      </mc:AlternateContent>
    </comment>
    <comment ref="A25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57</xdr:row>
                <xdr:rowOff>13</xdr:rowOff>
              </xdr:from>
              <xdr:to>
                <xdr:col>5</xdr:col>
                <xdr:colOff>63</xdr:colOff>
                <xdr:row>260</xdr:row>
                <xdr:rowOff>12</xdr:rowOff>
              </xdr:to>
            </anchor>
          </commentPr>
        </mc:Choice>
        <mc:Fallback/>
      </mc:AlternateContent>
    </comment>
    <comment ref="A26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58</xdr:row>
                <xdr:rowOff>13</xdr:rowOff>
              </xdr:from>
              <xdr:to>
                <xdr:col>5</xdr:col>
                <xdr:colOff>63</xdr:colOff>
                <xdr:row>261</xdr:row>
                <xdr:rowOff>12</xdr:rowOff>
              </xdr:to>
            </anchor>
          </commentPr>
        </mc:Choice>
        <mc:Fallback/>
      </mc:AlternateContent>
    </comment>
    <comment ref="A26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59</xdr:row>
                <xdr:rowOff>13</xdr:rowOff>
              </xdr:from>
              <xdr:to>
                <xdr:col>5</xdr:col>
                <xdr:colOff>63</xdr:colOff>
                <xdr:row>262</xdr:row>
                <xdr:rowOff>12</xdr:rowOff>
              </xdr:to>
            </anchor>
          </commentPr>
        </mc:Choice>
        <mc:Fallback/>
      </mc:AlternateContent>
    </comment>
    <comment ref="A26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60</xdr:row>
                <xdr:rowOff>13</xdr:rowOff>
              </xdr:from>
              <xdr:to>
                <xdr:col>5</xdr:col>
                <xdr:colOff>63</xdr:colOff>
                <xdr:row>263</xdr:row>
                <xdr:rowOff>12</xdr:rowOff>
              </xdr:to>
            </anchor>
          </commentPr>
        </mc:Choice>
        <mc:Fallback/>
      </mc:AlternateContent>
    </comment>
    <comment ref="A26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61</xdr:row>
                <xdr:rowOff>13</xdr:rowOff>
              </xdr:from>
              <xdr:to>
                <xdr:col>5</xdr:col>
                <xdr:colOff>63</xdr:colOff>
                <xdr:row>264</xdr:row>
                <xdr:rowOff>12</xdr:rowOff>
              </xdr:to>
            </anchor>
          </commentPr>
        </mc:Choice>
        <mc:Fallback/>
      </mc:AlternateContent>
    </comment>
    <comment ref="A26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62</xdr:row>
                <xdr:rowOff>13</xdr:rowOff>
              </xdr:from>
              <xdr:to>
                <xdr:col>5</xdr:col>
                <xdr:colOff>63</xdr:colOff>
                <xdr:row>265</xdr:row>
                <xdr:rowOff>12</xdr:rowOff>
              </xdr:to>
            </anchor>
          </commentPr>
        </mc:Choice>
        <mc:Fallback/>
      </mc:AlternateContent>
    </comment>
    <comment ref="A26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63</xdr:row>
                <xdr:rowOff>13</xdr:rowOff>
              </xdr:from>
              <xdr:to>
                <xdr:col>5</xdr:col>
                <xdr:colOff>63</xdr:colOff>
                <xdr:row>266</xdr:row>
                <xdr:rowOff>12</xdr:rowOff>
              </xdr:to>
            </anchor>
          </commentPr>
        </mc:Choice>
        <mc:Fallback/>
      </mc:AlternateContent>
    </comment>
    <comment ref="A26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64</xdr:row>
                <xdr:rowOff>13</xdr:rowOff>
              </xdr:from>
              <xdr:to>
                <xdr:col>5</xdr:col>
                <xdr:colOff>63</xdr:colOff>
                <xdr:row>267</xdr:row>
                <xdr:rowOff>12</xdr:rowOff>
              </xdr:to>
            </anchor>
          </commentPr>
        </mc:Choice>
        <mc:Fallback/>
      </mc:AlternateContent>
    </comment>
    <comment ref="A26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65</xdr:row>
                <xdr:rowOff>13</xdr:rowOff>
              </xdr:from>
              <xdr:to>
                <xdr:col>5</xdr:col>
                <xdr:colOff>63</xdr:colOff>
                <xdr:row>268</xdr:row>
                <xdr:rowOff>12</xdr:rowOff>
              </xdr:to>
            </anchor>
          </commentPr>
        </mc:Choice>
        <mc:Fallback/>
      </mc:AlternateContent>
    </comment>
    <comment ref="A26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66</xdr:row>
                <xdr:rowOff>13</xdr:rowOff>
              </xdr:from>
              <xdr:to>
                <xdr:col>5</xdr:col>
                <xdr:colOff>63</xdr:colOff>
                <xdr:row>269</xdr:row>
                <xdr:rowOff>12</xdr:rowOff>
              </xdr:to>
            </anchor>
          </commentPr>
        </mc:Choice>
        <mc:Fallback/>
      </mc:AlternateContent>
    </comment>
    <comment ref="A26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67</xdr:row>
                <xdr:rowOff>13</xdr:rowOff>
              </xdr:from>
              <xdr:to>
                <xdr:col>5</xdr:col>
                <xdr:colOff>63</xdr:colOff>
                <xdr:row>270</xdr:row>
                <xdr:rowOff>12</xdr:rowOff>
              </xdr:to>
            </anchor>
          </commentPr>
        </mc:Choice>
        <mc:Fallback/>
      </mc:AlternateContent>
    </comment>
    <comment ref="A27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68</xdr:row>
                <xdr:rowOff>13</xdr:rowOff>
              </xdr:from>
              <xdr:to>
                <xdr:col>5</xdr:col>
                <xdr:colOff>63</xdr:colOff>
                <xdr:row>271</xdr:row>
                <xdr:rowOff>12</xdr:rowOff>
              </xdr:to>
            </anchor>
          </commentPr>
        </mc:Choice>
        <mc:Fallback/>
      </mc:AlternateContent>
    </comment>
    <comment ref="A27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69</xdr:row>
                <xdr:rowOff>13</xdr:rowOff>
              </xdr:from>
              <xdr:to>
                <xdr:col>5</xdr:col>
                <xdr:colOff>63</xdr:colOff>
                <xdr:row>272</xdr:row>
                <xdr:rowOff>12</xdr:rowOff>
              </xdr:to>
            </anchor>
          </commentPr>
        </mc:Choice>
        <mc:Fallback/>
      </mc:AlternateContent>
    </comment>
    <comment ref="A27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70</xdr:row>
                <xdr:rowOff>13</xdr:rowOff>
              </xdr:from>
              <xdr:to>
                <xdr:col>5</xdr:col>
                <xdr:colOff>63</xdr:colOff>
                <xdr:row>273</xdr:row>
                <xdr:rowOff>12</xdr:rowOff>
              </xdr:to>
            </anchor>
          </commentPr>
        </mc:Choice>
        <mc:Fallback/>
      </mc:AlternateContent>
    </comment>
    <comment ref="A27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71</xdr:row>
                <xdr:rowOff>13</xdr:rowOff>
              </xdr:from>
              <xdr:to>
                <xdr:col>5</xdr:col>
                <xdr:colOff>63</xdr:colOff>
                <xdr:row>274</xdr:row>
                <xdr:rowOff>12</xdr:rowOff>
              </xdr:to>
            </anchor>
          </commentPr>
        </mc:Choice>
        <mc:Fallback/>
      </mc:AlternateContent>
    </comment>
    <comment ref="A27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72</xdr:row>
                <xdr:rowOff>13</xdr:rowOff>
              </xdr:from>
              <xdr:to>
                <xdr:col>5</xdr:col>
                <xdr:colOff>63</xdr:colOff>
                <xdr:row>275</xdr:row>
                <xdr:rowOff>12</xdr:rowOff>
              </xdr:to>
            </anchor>
          </commentPr>
        </mc:Choice>
        <mc:Fallback/>
      </mc:AlternateContent>
    </comment>
    <comment ref="A27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73</xdr:row>
                <xdr:rowOff>13</xdr:rowOff>
              </xdr:from>
              <xdr:to>
                <xdr:col>5</xdr:col>
                <xdr:colOff>63</xdr:colOff>
                <xdr:row>276</xdr:row>
                <xdr:rowOff>12</xdr:rowOff>
              </xdr:to>
            </anchor>
          </commentPr>
        </mc:Choice>
        <mc:Fallback/>
      </mc:AlternateContent>
    </comment>
    <comment ref="A27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74</xdr:row>
                <xdr:rowOff>13</xdr:rowOff>
              </xdr:from>
              <xdr:to>
                <xdr:col>5</xdr:col>
                <xdr:colOff>63</xdr:colOff>
                <xdr:row>277</xdr:row>
                <xdr:rowOff>12</xdr:rowOff>
              </xdr:to>
            </anchor>
          </commentPr>
        </mc:Choice>
        <mc:Fallback/>
      </mc:AlternateContent>
    </comment>
    <comment ref="A27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75</xdr:row>
                <xdr:rowOff>13</xdr:rowOff>
              </xdr:from>
              <xdr:to>
                <xdr:col>5</xdr:col>
                <xdr:colOff>63</xdr:colOff>
                <xdr:row>278</xdr:row>
                <xdr:rowOff>12</xdr:rowOff>
              </xdr:to>
            </anchor>
          </commentPr>
        </mc:Choice>
        <mc:Fallback/>
      </mc:AlternateContent>
    </comment>
    <comment ref="A27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76</xdr:row>
                <xdr:rowOff>13</xdr:rowOff>
              </xdr:from>
              <xdr:to>
                <xdr:col>5</xdr:col>
                <xdr:colOff>63</xdr:colOff>
                <xdr:row>279</xdr:row>
                <xdr:rowOff>12</xdr:rowOff>
              </xdr:to>
            </anchor>
          </commentPr>
        </mc:Choice>
        <mc:Fallback/>
      </mc:AlternateContent>
    </comment>
    <comment ref="A27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77</xdr:row>
                <xdr:rowOff>13</xdr:rowOff>
              </xdr:from>
              <xdr:to>
                <xdr:col>5</xdr:col>
                <xdr:colOff>63</xdr:colOff>
                <xdr:row>280</xdr:row>
                <xdr:rowOff>12</xdr:rowOff>
              </xdr:to>
            </anchor>
          </commentPr>
        </mc:Choice>
        <mc:Fallback/>
      </mc:AlternateContent>
    </comment>
    <comment ref="A28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78</xdr:row>
                <xdr:rowOff>13</xdr:rowOff>
              </xdr:from>
              <xdr:to>
                <xdr:col>5</xdr:col>
                <xdr:colOff>63</xdr:colOff>
                <xdr:row>281</xdr:row>
                <xdr:rowOff>12</xdr:rowOff>
              </xdr:to>
            </anchor>
          </commentPr>
        </mc:Choice>
        <mc:Fallback/>
      </mc:AlternateContent>
    </comment>
    <comment ref="A28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79</xdr:row>
                <xdr:rowOff>13</xdr:rowOff>
              </xdr:from>
              <xdr:to>
                <xdr:col>5</xdr:col>
                <xdr:colOff>63</xdr:colOff>
                <xdr:row>282</xdr:row>
                <xdr:rowOff>12</xdr:rowOff>
              </xdr:to>
            </anchor>
          </commentPr>
        </mc:Choice>
        <mc:Fallback/>
      </mc:AlternateContent>
    </comment>
    <comment ref="A28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80</xdr:row>
                <xdr:rowOff>13</xdr:rowOff>
              </xdr:from>
              <xdr:to>
                <xdr:col>5</xdr:col>
                <xdr:colOff>63</xdr:colOff>
                <xdr:row>283</xdr:row>
                <xdr:rowOff>12</xdr:rowOff>
              </xdr:to>
            </anchor>
          </commentPr>
        </mc:Choice>
        <mc:Fallback/>
      </mc:AlternateContent>
    </comment>
    <comment ref="A28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81</xdr:row>
                <xdr:rowOff>13</xdr:rowOff>
              </xdr:from>
              <xdr:to>
                <xdr:col>5</xdr:col>
                <xdr:colOff>63</xdr:colOff>
                <xdr:row>284</xdr:row>
                <xdr:rowOff>12</xdr:rowOff>
              </xdr:to>
            </anchor>
          </commentPr>
        </mc:Choice>
        <mc:Fallback/>
      </mc:AlternateContent>
    </comment>
    <comment ref="A28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82</xdr:row>
                <xdr:rowOff>13</xdr:rowOff>
              </xdr:from>
              <xdr:to>
                <xdr:col>5</xdr:col>
                <xdr:colOff>63</xdr:colOff>
                <xdr:row>285</xdr:row>
                <xdr:rowOff>12</xdr:rowOff>
              </xdr:to>
            </anchor>
          </commentPr>
        </mc:Choice>
        <mc:Fallback/>
      </mc:AlternateContent>
    </comment>
    <comment ref="A28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83</xdr:row>
                <xdr:rowOff>13</xdr:rowOff>
              </xdr:from>
              <xdr:to>
                <xdr:col>5</xdr:col>
                <xdr:colOff>63</xdr:colOff>
                <xdr:row>286</xdr:row>
                <xdr:rowOff>12</xdr:rowOff>
              </xdr:to>
            </anchor>
          </commentPr>
        </mc:Choice>
        <mc:Fallback/>
      </mc:AlternateContent>
    </comment>
    <comment ref="A28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84</xdr:row>
                <xdr:rowOff>13</xdr:rowOff>
              </xdr:from>
              <xdr:to>
                <xdr:col>5</xdr:col>
                <xdr:colOff>63</xdr:colOff>
                <xdr:row>287</xdr:row>
                <xdr:rowOff>12</xdr:rowOff>
              </xdr:to>
            </anchor>
          </commentPr>
        </mc:Choice>
        <mc:Fallback/>
      </mc:AlternateContent>
    </comment>
    <comment ref="A28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85</xdr:row>
                <xdr:rowOff>13</xdr:rowOff>
              </xdr:from>
              <xdr:to>
                <xdr:col>5</xdr:col>
                <xdr:colOff>63</xdr:colOff>
                <xdr:row>288</xdr:row>
                <xdr:rowOff>12</xdr:rowOff>
              </xdr:to>
            </anchor>
          </commentPr>
        </mc:Choice>
        <mc:Fallback/>
      </mc:AlternateContent>
    </comment>
    <comment ref="A28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86</xdr:row>
                <xdr:rowOff>13</xdr:rowOff>
              </xdr:from>
              <xdr:to>
                <xdr:col>5</xdr:col>
                <xdr:colOff>63</xdr:colOff>
                <xdr:row>289</xdr:row>
                <xdr:rowOff>12</xdr:rowOff>
              </xdr:to>
            </anchor>
          </commentPr>
        </mc:Choice>
        <mc:Fallback/>
      </mc:AlternateContent>
    </comment>
    <comment ref="A28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87</xdr:row>
                <xdr:rowOff>13</xdr:rowOff>
              </xdr:from>
              <xdr:to>
                <xdr:col>5</xdr:col>
                <xdr:colOff>63</xdr:colOff>
                <xdr:row>290</xdr:row>
                <xdr:rowOff>12</xdr:rowOff>
              </xdr:to>
            </anchor>
          </commentPr>
        </mc:Choice>
        <mc:Fallback/>
      </mc:AlternateContent>
    </comment>
    <comment ref="A29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88</xdr:row>
                <xdr:rowOff>13</xdr:rowOff>
              </xdr:from>
              <xdr:to>
                <xdr:col>5</xdr:col>
                <xdr:colOff>63</xdr:colOff>
                <xdr:row>291</xdr:row>
                <xdr:rowOff>12</xdr:rowOff>
              </xdr:to>
            </anchor>
          </commentPr>
        </mc:Choice>
        <mc:Fallback/>
      </mc:AlternateContent>
    </comment>
    <comment ref="A29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89</xdr:row>
                <xdr:rowOff>13</xdr:rowOff>
              </xdr:from>
              <xdr:to>
                <xdr:col>5</xdr:col>
                <xdr:colOff>63</xdr:colOff>
                <xdr:row>292</xdr:row>
                <xdr:rowOff>12</xdr:rowOff>
              </xdr:to>
            </anchor>
          </commentPr>
        </mc:Choice>
        <mc:Fallback/>
      </mc:AlternateContent>
    </comment>
    <comment ref="A29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90</xdr:row>
                <xdr:rowOff>13</xdr:rowOff>
              </xdr:from>
              <xdr:to>
                <xdr:col>5</xdr:col>
                <xdr:colOff>63</xdr:colOff>
                <xdr:row>293</xdr:row>
                <xdr:rowOff>12</xdr:rowOff>
              </xdr:to>
            </anchor>
          </commentPr>
        </mc:Choice>
        <mc:Fallback/>
      </mc:AlternateContent>
    </comment>
    <comment ref="A29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91</xdr:row>
                <xdr:rowOff>13</xdr:rowOff>
              </xdr:from>
              <xdr:to>
                <xdr:col>5</xdr:col>
                <xdr:colOff>63</xdr:colOff>
                <xdr:row>294</xdr:row>
                <xdr:rowOff>12</xdr:rowOff>
              </xdr:to>
            </anchor>
          </commentPr>
        </mc:Choice>
        <mc:Fallback/>
      </mc:AlternateContent>
    </comment>
    <comment ref="A29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92</xdr:row>
                <xdr:rowOff>13</xdr:rowOff>
              </xdr:from>
              <xdr:to>
                <xdr:col>5</xdr:col>
                <xdr:colOff>63</xdr:colOff>
                <xdr:row>295</xdr:row>
                <xdr:rowOff>12</xdr:rowOff>
              </xdr:to>
            </anchor>
          </commentPr>
        </mc:Choice>
        <mc:Fallback/>
      </mc:AlternateContent>
    </comment>
    <comment ref="A29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93</xdr:row>
                <xdr:rowOff>13</xdr:rowOff>
              </xdr:from>
              <xdr:to>
                <xdr:col>5</xdr:col>
                <xdr:colOff>63</xdr:colOff>
                <xdr:row>296</xdr:row>
                <xdr:rowOff>12</xdr:rowOff>
              </xdr:to>
            </anchor>
          </commentPr>
        </mc:Choice>
        <mc:Fallback/>
      </mc:AlternateContent>
    </comment>
    <comment ref="A29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94</xdr:row>
                <xdr:rowOff>13</xdr:rowOff>
              </xdr:from>
              <xdr:to>
                <xdr:col>5</xdr:col>
                <xdr:colOff>63</xdr:colOff>
                <xdr:row>297</xdr:row>
                <xdr:rowOff>12</xdr:rowOff>
              </xdr:to>
            </anchor>
          </commentPr>
        </mc:Choice>
        <mc:Fallback/>
      </mc:AlternateContent>
    </comment>
    <comment ref="A29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95</xdr:row>
                <xdr:rowOff>13</xdr:rowOff>
              </xdr:from>
              <xdr:to>
                <xdr:col>5</xdr:col>
                <xdr:colOff>63</xdr:colOff>
                <xdr:row>298</xdr:row>
                <xdr:rowOff>12</xdr:rowOff>
              </xdr:to>
            </anchor>
          </commentPr>
        </mc:Choice>
        <mc:Fallback/>
      </mc:AlternateContent>
    </comment>
    <comment ref="A29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96</xdr:row>
                <xdr:rowOff>13</xdr:rowOff>
              </xdr:from>
              <xdr:to>
                <xdr:col>5</xdr:col>
                <xdr:colOff>63</xdr:colOff>
                <xdr:row>299</xdr:row>
                <xdr:rowOff>12</xdr:rowOff>
              </xdr:to>
            </anchor>
          </commentPr>
        </mc:Choice>
        <mc:Fallback/>
      </mc:AlternateContent>
    </comment>
    <comment ref="A29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97</xdr:row>
                <xdr:rowOff>13</xdr:rowOff>
              </xdr:from>
              <xdr:to>
                <xdr:col>5</xdr:col>
                <xdr:colOff>63</xdr:colOff>
                <xdr:row>300</xdr:row>
                <xdr:rowOff>12</xdr:rowOff>
              </xdr:to>
            </anchor>
          </commentPr>
        </mc:Choice>
        <mc:Fallback/>
      </mc:AlternateContent>
    </comment>
    <comment ref="A30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98</xdr:row>
                <xdr:rowOff>13</xdr:rowOff>
              </xdr:from>
              <xdr:to>
                <xdr:col>5</xdr:col>
                <xdr:colOff>63</xdr:colOff>
                <xdr:row>301</xdr:row>
                <xdr:rowOff>12</xdr:rowOff>
              </xdr:to>
            </anchor>
          </commentPr>
        </mc:Choice>
        <mc:Fallback/>
      </mc:AlternateContent>
    </comment>
    <comment ref="A30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299</xdr:row>
                <xdr:rowOff>13</xdr:rowOff>
              </xdr:from>
              <xdr:to>
                <xdr:col>5</xdr:col>
                <xdr:colOff>63</xdr:colOff>
                <xdr:row>302</xdr:row>
                <xdr:rowOff>12</xdr:rowOff>
              </xdr:to>
            </anchor>
          </commentPr>
        </mc:Choice>
        <mc:Fallback/>
      </mc:AlternateContent>
    </comment>
    <comment ref="A30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00</xdr:row>
                <xdr:rowOff>13</xdr:rowOff>
              </xdr:from>
              <xdr:to>
                <xdr:col>5</xdr:col>
                <xdr:colOff>63</xdr:colOff>
                <xdr:row>303</xdr:row>
                <xdr:rowOff>12</xdr:rowOff>
              </xdr:to>
            </anchor>
          </commentPr>
        </mc:Choice>
        <mc:Fallback/>
      </mc:AlternateContent>
    </comment>
    <comment ref="A30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01</xdr:row>
                <xdr:rowOff>13</xdr:rowOff>
              </xdr:from>
              <xdr:to>
                <xdr:col>5</xdr:col>
                <xdr:colOff>63</xdr:colOff>
                <xdr:row>304</xdr:row>
                <xdr:rowOff>12</xdr:rowOff>
              </xdr:to>
            </anchor>
          </commentPr>
        </mc:Choice>
        <mc:Fallback/>
      </mc:AlternateContent>
    </comment>
    <comment ref="A30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02</xdr:row>
                <xdr:rowOff>13</xdr:rowOff>
              </xdr:from>
              <xdr:to>
                <xdr:col>5</xdr:col>
                <xdr:colOff>63</xdr:colOff>
                <xdr:row>305</xdr:row>
                <xdr:rowOff>12</xdr:rowOff>
              </xdr:to>
            </anchor>
          </commentPr>
        </mc:Choice>
        <mc:Fallback/>
      </mc:AlternateContent>
    </comment>
    <comment ref="A30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03</xdr:row>
                <xdr:rowOff>13</xdr:rowOff>
              </xdr:from>
              <xdr:to>
                <xdr:col>5</xdr:col>
                <xdr:colOff>63</xdr:colOff>
                <xdr:row>306</xdr:row>
                <xdr:rowOff>12</xdr:rowOff>
              </xdr:to>
            </anchor>
          </commentPr>
        </mc:Choice>
        <mc:Fallback/>
      </mc:AlternateContent>
    </comment>
    <comment ref="A30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04</xdr:row>
                <xdr:rowOff>13</xdr:rowOff>
              </xdr:from>
              <xdr:to>
                <xdr:col>5</xdr:col>
                <xdr:colOff>63</xdr:colOff>
                <xdr:row>307</xdr:row>
                <xdr:rowOff>12</xdr:rowOff>
              </xdr:to>
            </anchor>
          </commentPr>
        </mc:Choice>
        <mc:Fallback/>
      </mc:AlternateContent>
    </comment>
    <comment ref="A30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05</xdr:row>
                <xdr:rowOff>13</xdr:rowOff>
              </xdr:from>
              <xdr:to>
                <xdr:col>5</xdr:col>
                <xdr:colOff>63</xdr:colOff>
                <xdr:row>308</xdr:row>
                <xdr:rowOff>12</xdr:rowOff>
              </xdr:to>
            </anchor>
          </commentPr>
        </mc:Choice>
        <mc:Fallback/>
      </mc:AlternateContent>
    </comment>
    <comment ref="A30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06</xdr:row>
                <xdr:rowOff>13</xdr:rowOff>
              </xdr:from>
              <xdr:to>
                <xdr:col>5</xdr:col>
                <xdr:colOff>63</xdr:colOff>
                <xdr:row>309</xdr:row>
                <xdr:rowOff>12</xdr:rowOff>
              </xdr:to>
            </anchor>
          </commentPr>
        </mc:Choice>
        <mc:Fallback/>
      </mc:AlternateContent>
    </comment>
    <comment ref="A30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07</xdr:row>
                <xdr:rowOff>13</xdr:rowOff>
              </xdr:from>
              <xdr:to>
                <xdr:col>5</xdr:col>
                <xdr:colOff>63</xdr:colOff>
                <xdr:row>310</xdr:row>
                <xdr:rowOff>12</xdr:rowOff>
              </xdr:to>
            </anchor>
          </commentPr>
        </mc:Choice>
        <mc:Fallback/>
      </mc:AlternateContent>
    </comment>
    <comment ref="A31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08</xdr:row>
                <xdr:rowOff>13</xdr:rowOff>
              </xdr:from>
              <xdr:to>
                <xdr:col>5</xdr:col>
                <xdr:colOff>63</xdr:colOff>
                <xdr:row>311</xdr:row>
                <xdr:rowOff>12</xdr:rowOff>
              </xdr:to>
            </anchor>
          </commentPr>
        </mc:Choice>
        <mc:Fallback/>
      </mc:AlternateContent>
    </comment>
    <comment ref="A31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09</xdr:row>
                <xdr:rowOff>13</xdr:rowOff>
              </xdr:from>
              <xdr:to>
                <xdr:col>5</xdr:col>
                <xdr:colOff>63</xdr:colOff>
                <xdr:row>312</xdr:row>
                <xdr:rowOff>12</xdr:rowOff>
              </xdr:to>
            </anchor>
          </commentPr>
        </mc:Choice>
        <mc:Fallback/>
      </mc:AlternateContent>
    </comment>
    <comment ref="A31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10</xdr:row>
                <xdr:rowOff>13</xdr:rowOff>
              </xdr:from>
              <xdr:to>
                <xdr:col>5</xdr:col>
                <xdr:colOff>63</xdr:colOff>
                <xdr:row>313</xdr:row>
                <xdr:rowOff>12</xdr:rowOff>
              </xdr:to>
            </anchor>
          </commentPr>
        </mc:Choice>
        <mc:Fallback/>
      </mc:AlternateContent>
    </comment>
    <comment ref="A31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11</xdr:row>
                <xdr:rowOff>13</xdr:rowOff>
              </xdr:from>
              <xdr:to>
                <xdr:col>5</xdr:col>
                <xdr:colOff>63</xdr:colOff>
                <xdr:row>314</xdr:row>
                <xdr:rowOff>12</xdr:rowOff>
              </xdr:to>
            </anchor>
          </commentPr>
        </mc:Choice>
        <mc:Fallback/>
      </mc:AlternateContent>
    </comment>
    <comment ref="A31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12</xdr:row>
                <xdr:rowOff>13</xdr:rowOff>
              </xdr:from>
              <xdr:to>
                <xdr:col>5</xdr:col>
                <xdr:colOff>63</xdr:colOff>
                <xdr:row>315</xdr:row>
                <xdr:rowOff>12</xdr:rowOff>
              </xdr:to>
            </anchor>
          </commentPr>
        </mc:Choice>
        <mc:Fallback/>
      </mc:AlternateContent>
    </comment>
    <comment ref="A31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13</xdr:row>
                <xdr:rowOff>13</xdr:rowOff>
              </xdr:from>
              <xdr:to>
                <xdr:col>5</xdr:col>
                <xdr:colOff>63</xdr:colOff>
                <xdr:row>316</xdr:row>
                <xdr:rowOff>12</xdr:rowOff>
              </xdr:to>
            </anchor>
          </commentPr>
        </mc:Choice>
        <mc:Fallback/>
      </mc:AlternateContent>
    </comment>
    <comment ref="A31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14</xdr:row>
                <xdr:rowOff>13</xdr:rowOff>
              </xdr:from>
              <xdr:to>
                <xdr:col>5</xdr:col>
                <xdr:colOff>63</xdr:colOff>
                <xdr:row>317</xdr:row>
                <xdr:rowOff>12</xdr:rowOff>
              </xdr:to>
            </anchor>
          </commentPr>
        </mc:Choice>
        <mc:Fallback/>
      </mc:AlternateContent>
    </comment>
    <comment ref="A31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15</xdr:row>
                <xdr:rowOff>13</xdr:rowOff>
              </xdr:from>
              <xdr:to>
                <xdr:col>5</xdr:col>
                <xdr:colOff>63</xdr:colOff>
                <xdr:row>318</xdr:row>
                <xdr:rowOff>12</xdr:rowOff>
              </xdr:to>
            </anchor>
          </commentPr>
        </mc:Choice>
        <mc:Fallback/>
      </mc:AlternateContent>
    </comment>
    <comment ref="A31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16</xdr:row>
                <xdr:rowOff>13</xdr:rowOff>
              </xdr:from>
              <xdr:to>
                <xdr:col>5</xdr:col>
                <xdr:colOff>63</xdr:colOff>
                <xdr:row>319</xdr:row>
                <xdr:rowOff>12</xdr:rowOff>
              </xdr:to>
            </anchor>
          </commentPr>
        </mc:Choice>
        <mc:Fallback/>
      </mc:AlternateContent>
    </comment>
    <comment ref="A31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17</xdr:row>
                <xdr:rowOff>13</xdr:rowOff>
              </xdr:from>
              <xdr:to>
                <xdr:col>5</xdr:col>
                <xdr:colOff>63</xdr:colOff>
                <xdr:row>320</xdr:row>
                <xdr:rowOff>12</xdr:rowOff>
              </xdr:to>
            </anchor>
          </commentPr>
        </mc:Choice>
        <mc:Fallback/>
      </mc:AlternateContent>
    </comment>
    <comment ref="A32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18</xdr:row>
                <xdr:rowOff>13</xdr:rowOff>
              </xdr:from>
              <xdr:to>
                <xdr:col>5</xdr:col>
                <xdr:colOff>63</xdr:colOff>
                <xdr:row>321</xdr:row>
                <xdr:rowOff>12</xdr:rowOff>
              </xdr:to>
            </anchor>
          </commentPr>
        </mc:Choice>
        <mc:Fallback/>
      </mc:AlternateContent>
    </comment>
    <comment ref="A32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19</xdr:row>
                <xdr:rowOff>13</xdr:rowOff>
              </xdr:from>
              <xdr:to>
                <xdr:col>5</xdr:col>
                <xdr:colOff>63</xdr:colOff>
                <xdr:row>322</xdr:row>
                <xdr:rowOff>12</xdr:rowOff>
              </xdr:to>
            </anchor>
          </commentPr>
        </mc:Choice>
        <mc:Fallback/>
      </mc:AlternateContent>
    </comment>
    <comment ref="A32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20</xdr:row>
                <xdr:rowOff>13</xdr:rowOff>
              </xdr:from>
              <xdr:to>
                <xdr:col>5</xdr:col>
                <xdr:colOff>63</xdr:colOff>
                <xdr:row>323</xdr:row>
                <xdr:rowOff>12</xdr:rowOff>
              </xdr:to>
            </anchor>
          </commentPr>
        </mc:Choice>
        <mc:Fallback/>
      </mc:AlternateContent>
    </comment>
    <comment ref="A32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21</xdr:row>
                <xdr:rowOff>13</xdr:rowOff>
              </xdr:from>
              <xdr:to>
                <xdr:col>5</xdr:col>
                <xdr:colOff>63</xdr:colOff>
                <xdr:row>324</xdr:row>
                <xdr:rowOff>12</xdr:rowOff>
              </xdr:to>
            </anchor>
          </commentPr>
        </mc:Choice>
        <mc:Fallback/>
      </mc:AlternateContent>
    </comment>
    <comment ref="A32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22</xdr:row>
                <xdr:rowOff>13</xdr:rowOff>
              </xdr:from>
              <xdr:to>
                <xdr:col>5</xdr:col>
                <xdr:colOff>63</xdr:colOff>
                <xdr:row>325</xdr:row>
                <xdr:rowOff>12</xdr:rowOff>
              </xdr:to>
            </anchor>
          </commentPr>
        </mc:Choice>
        <mc:Fallback/>
      </mc:AlternateContent>
    </comment>
    <comment ref="A32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23</xdr:row>
                <xdr:rowOff>13</xdr:rowOff>
              </xdr:from>
              <xdr:to>
                <xdr:col>5</xdr:col>
                <xdr:colOff>63</xdr:colOff>
                <xdr:row>326</xdr:row>
                <xdr:rowOff>12</xdr:rowOff>
              </xdr:to>
            </anchor>
          </commentPr>
        </mc:Choice>
        <mc:Fallback/>
      </mc:AlternateContent>
    </comment>
    <comment ref="A32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24</xdr:row>
                <xdr:rowOff>13</xdr:rowOff>
              </xdr:from>
              <xdr:to>
                <xdr:col>5</xdr:col>
                <xdr:colOff>63</xdr:colOff>
                <xdr:row>327</xdr:row>
                <xdr:rowOff>12</xdr:rowOff>
              </xdr:to>
            </anchor>
          </commentPr>
        </mc:Choice>
        <mc:Fallback/>
      </mc:AlternateContent>
    </comment>
    <comment ref="A32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25</xdr:row>
                <xdr:rowOff>13</xdr:rowOff>
              </xdr:from>
              <xdr:to>
                <xdr:col>5</xdr:col>
                <xdr:colOff>63</xdr:colOff>
                <xdr:row>328</xdr:row>
                <xdr:rowOff>12</xdr:rowOff>
              </xdr:to>
            </anchor>
          </commentPr>
        </mc:Choice>
        <mc:Fallback/>
      </mc:AlternateContent>
    </comment>
    <comment ref="A32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26</xdr:row>
                <xdr:rowOff>13</xdr:rowOff>
              </xdr:from>
              <xdr:to>
                <xdr:col>5</xdr:col>
                <xdr:colOff>63</xdr:colOff>
                <xdr:row>329</xdr:row>
                <xdr:rowOff>12</xdr:rowOff>
              </xdr:to>
            </anchor>
          </commentPr>
        </mc:Choice>
        <mc:Fallback/>
      </mc:AlternateContent>
    </comment>
    <comment ref="A32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27</xdr:row>
                <xdr:rowOff>13</xdr:rowOff>
              </xdr:from>
              <xdr:to>
                <xdr:col>5</xdr:col>
                <xdr:colOff>63</xdr:colOff>
                <xdr:row>330</xdr:row>
                <xdr:rowOff>12</xdr:rowOff>
              </xdr:to>
            </anchor>
          </commentPr>
        </mc:Choice>
        <mc:Fallback/>
      </mc:AlternateContent>
    </comment>
    <comment ref="A33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28</xdr:row>
                <xdr:rowOff>13</xdr:rowOff>
              </xdr:from>
              <xdr:to>
                <xdr:col>5</xdr:col>
                <xdr:colOff>63</xdr:colOff>
                <xdr:row>331</xdr:row>
                <xdr:rowOff>12</xdr:rowOff>
              </xdr:to>
            </anchor>
          </commentPr>
        </mc:Choice>
        <mc:Fallback/>
      </mc:AlternateContent>
    </comment>
    <comment ref="A33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29</xdr:row>
                <xdr:rowOff>13</xdr:rowOff>
              </xdr:from>
              <xdr:to>
                <xdr:col>5</xdr:col>
                <xdr:colOff>63</xdr:colOff>
                <xdr:row>332</xdr:row>
                <xdr:rowOff>12</xdr:rowOff>
              </xdr:to>
            </anchor>
          </commentPr>
        </mc:Choice>
        <mc:Fallback/>
      </mc:AlternateContent>
    </comment>
    <comment ref="A33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30</xdr:row>
                <xdr:rowOff>13</xdr:rowOff>
              </xdr:from>
              <xdr:to>
                <xdr:col>5</xdr:col>
                <xdr:colOff>63</xdr:colOff>
                <xdr:row>333</xdr:row>
                <xdr:rowOff>12</xdr:rowOff>
              </xdr:to>
            </anchor>
          </commentPr>
        </mc:Choice>
        <mc:Fallback/>
      </mc:AlternateContent>
    </comment>
    <comment ref="A33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31</xdr:row>
                <xdr:rowOff>13</xdr:rowOff>
              </xdr:from>
              <xdr:to>
                <xdr:col>5</xdr:col>
                <xdr:colOff>63</xdr:colOff>
                <xdr:row>334</xdr:row>
                <xdr:rowOff>12</xdr:rowOff>
              </xdr:to>
            </anchor>
          </commentPr>
        </mc:Choice>
        <mc:Fallback/>
      </mc:AlternateContent>
    </comment>
    <comment ref="A33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32</xdr:row>
                <xdr:rowOff>13</xdr:rowOff>
              </xdr:from>
              <xdr:to>
                <xdr:col>5</xdr:col>
                <xdr:colOff>63</xdr:colOff>
                <xdr:row>335</xdr:row>
                <xdr:rowOff>12</xdr:rowOff>
              </xdr:to>
            </anchor>
          </commentPr>
        </mc:Choice>
        <mc:Fallback/>
      </mc:AlternateContent>
    </comment>
    <comment ref="A33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33</xdr:row>
                <xdr:rowOff>13</xdr:rowOff>
              </xdr:from>
              <xdr:to>
                <xdr:col>5</xdr:col>
                <xdr:colOff>63</xdr:colOff>
                <xdr:row>336</xdr:row>
                <xdr:rowOff>12</xdr:rowOff>
              </xdr:to>
            </anchor>
          </commentPr>
        </mc:Choice>
        <mc:Fallback/>
      </mc:AlternateContent>
    </comment>
    <comment ref="A33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34</xdr:row>
                <xdr:rowOff>13</xdr:rowOff>
              </xdr:from>
              <xdr:to>
                <xdr:col>5</xdr:col>
                <xdr:colOff>63</xdr:colOff>
                <xdr:row>337</xdr:row>
                <xdr:rowOff>12</xdr:rowOff>
              </xdr:to>
            </anchor>
          </commentPr>
        </mc:Choice>
        <mc:Fallback/>
      </mc:AlternateContent>
    </comment>
    <comment ref="A33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35</xdr:row>
                <xdr:rowOff>13</xdr:rowOff>
              </xdr:from>
              <xdr:to>
                <xdr:col>5</xdr:col>
                <xdr:colOff>63</xdr:colOff>
                <xdr:row>338</xdr:row>
                <xdr:rowOff>12</xdr:rowOff>
              </xdr:to>
            </anchor>
          </commentPr>
        </mc:Choice>
        <mc:Fallback/>
      </mc:AlternateContent>
    </comment>
    <comment ref="A33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36</xdr:row>
                <xdr:rowOff>13</xdr:rowOff>
              </xdr:from>
              <xdr:to>
                <xdr:col>5</xdr:col>
                <xdr:colOff>63</xdr:colOff>
                <xdr:row>339</xdr:row>
                <xdr:rowOff>12</xdr:rowOff>
              </xdr:to>
            </anchor>
          </commentPr>
        </mc:Choice>
        <mc:Fallback/>
      </mc:AlternateContent>
    </comment>
    <comment ref="A33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37</xdr:row>
                <xdr:rowOff>13</xdr:rowOff>
              </xdr:from>
              <xdr:to>
                <xdr:col>5</xdr:col>
                <xdr:colOff>63</xdr:colOff>
                <xdr:row>340</xdr:row>
                <xdr:rowOff>12</xdr:rowOff>
              </xdr:to>
            </anchor>
          </commentPr>
        </mc:Choice>
        <mc:Fallback/>
      </mc:AlternateContent>
    </comment>
    <comment ref="A34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38</xdr:row>
                <xdr:rowOff>13</xdr:rowOff>
              </xdr:from>
              <xdr:to>
                <xdr:col>5</xdr:col>
                <xdr:colOff>63</xdr:colOff>
                <xdr:row>341</xdr:row>
                <xdr:rowOff>12</xdr:rowOff>
              </xdr:to>
            </anchor>
          </commentPr>
        </mc:Choice>
        <mc:Fallback/>
      </mc:AlternateContent>
    </comment>
    <comment ref="A34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39</xdr:row>
                <xdr:rowOff>13</xdr:rowOff>
              </xdr:from>
              <xdr:to>
                <xdr:col>5</xdr:col>
                <xdr:colOff>63</xdr:colOff>
                <xdr:row>342</xdr:row>
                <xdr:rowOff>12</xdr:rowOff>
              </xdr:to>
            </anchor>
          </commentPr>
        </mc:Choice>
        <mc:Fallback/>
      </mc:AlternateContent>
    </comment>
    <comment ref="A34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40</xdr:row>
                <xdr:rowOff>13</xdr:rowOff>
              </xdr:from>
              <xdr:to>
                <xdr:col>5</xdr:col>
                <xdr:colOff>63</xdr:colOff>
                <xdr:row>343</xdr:row>
                <xdr:rowOff>12</xdr:rowOff>
              </xdr:to>
            </anchor>
          </commentPr>
        </mc:Choice>
        <mc:Fallback/>
      </mc:AlternateContent>
    </comment>
    <comment ref="A34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41</xdr:row>
                <xdr:rowOff>13</xdr:rowOff>
              </xdr:from>
              <xdr:to>
                <xdr:col>5</xdr:col>
                <xdr:colOff>63</xdr:colOff>
                <xdr:row>344</xdr:row>
                <xdr:rowOff>12</xdr:rowOff>
              </xdr:to>
            </anchor>
          </commentPr>
        </mc:Choice>
        <mc:Fallback/>
      </mc:AlternateContent>
    </comment>
    <comment ref="A34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42</xdr:row>
                <xdr:rowOff>13</xdr:rowOff>
              </xdr:from>
              <xdr:to>
                <xdr:col>5</xdr:col>
                <xdr:colOff>63</xdr:colOff>
                <xdr:row>345</xdr:row>
                <xdr:rowOff>12</xdr:rowOff>
              </xdr:to>
            </anchor>
          </commentPr>
        </mc:Choice>
        <mc:Fallback/>
      </mc:AlternateContent>
    </comment>
    <comment ref="A34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43</xdr:row>
                <xdr:rowOff>13</xdr:rowOff>
              </xdr:from>
              <xdr:to>
                <xdr:col>5</xdr:col>
                <xdr:colOff>63</xdr:colOff>
                <xdr:row>346</xdr:row>
                <xdr:rowOff>12</xdr:rowOff>
              </xdr:to>
            </anchor>
          </commentPr>
        </mc:Choice>
        <mc:Fallback/>
      </mc:AlternateContent>
    </comment>
    <comment ref="A34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44</xdr:row>
                <xdr:rowOff>13</xdr:rowOff>
              </xdr:from>
              <xdr:to>
                <xdr:col>5</xdr:col>
                <xdr:colOff>63</xdr:colOff>
                <xdr:row>347</xdr:row>
                <xdr:rowOff>12</xdr:rowOff>
              </xdr:to>
            </anchor>
          </commentPr>
        </mc:Choice>
        <mc:Fallback/>
      </mc:AlternateContent>
    </comment>
    <comment ref="A34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45</xdr:row>
                <xdr:rowOff>13</xdr:rowOff>
              </xdr:from>
              <xdr:to>
                <xdr:col>5</xdr:col>
                <xdr:colOff>63</xdr:colOff>
                <xdr:row>348</xdr:row>
                <xdr:rowOff>12</xdr:rowOff>
              </xdr:to>
            </anchor>
          </commentPr>
        </mc:Choice>
        <mc:Fallback/>
      </mc:AlternateContent>
    </comment>
    <comment ref="A34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46</xdr:row>
                <xdr:rowOff>13</xdr:rowOff>
              </xdr:from>
              <xdr:to>
                <xdr:col>5</xdr:col>
                <xdr:colOff>63</xdr:colOff>
                <xdr:row>349</xdr:row>
                <xdr:rowOff>12</xdr:rowOff>
              </xdr:to>
            </anchor>
          </commentPr>
        </mc:Choice>
        <mc:Fallback/>
      </mc:AlternateContent>
    </comment>
    <comment ref="A34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47</xdr:row>
                <xdr:rowOff>13</xdr:rowOff>
              </xdr:from>
              <xdr:to>
                <xdr:col>5</xdr:col>
                <xdr:colOff>63</xdr:colOff>
                <xdr:row>350</xdr:row>
                <xdr:rowOff>12</xdr:rowOff>
              </xdr:to>
            </anchor>
          </commentPr>
        </mc:Choice>
        <mc:Fallback/>
      </mc:AlternateContent>
    </comment>
    <comment ref="A35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48</xdr:row>
                <xdr:rowOff>13</xdr:rowOff>
              </xdr:from>
              <xdr:to>
                <xdr:col>5</xdr:col>
                <xdr:colOff>63</xdr:colOff>
                <xdr:row>351</xdr:row>
                <xdr:rowOff>12</xdr:rowOff>
              </xdr:to>
            </anchor>
          </commentPr>
        </mc:Choice>
        <mc:Fallback/>
      </mc:AlternateContent>
    </comment>
    <comment ref="A35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49</xdr:row>
                <xdr:rowOff>13</xdr:rowOff>
              </xdr:from>
              <xdr:to>
                <xdr:col>5</xdr:col>
                <xdr:colOff>63</xdr:colOff>
                <xdr:row>352</xdr:row>
                <xdr:rowOff>12</xdr:rowOff>
              </xdr:to>
            </anchor>
          </commentPr>
        </mc:Choice>
        <mc:Fallback/>
      </mc:AlternateContent>
    </comment>
    <comment ref="A35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50</xdr:row>
                <xdr:rowOff>13</xdr:rowOff>
              </xdr:from>
              <xdr:to>
                <xdr:col>5</xdr:col>
                <xdr:colOff>63</xdr:colOff>
                <xdr:row>353</xdr:row>
                <xdr:rowOff>12</xdr:rowOff>
              </xdr:to>
            </anchor>
          </commentPr>
        </mc:Choice>
        <mc:Fallback/>
      </mc:AlternateContent>
    </comment>
    <comment ref="A35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51</xdr:row>
                <xdr:rowOff>13</xdr:rowOff>
              </xdr:from>
              <xdr:to>
                <xdr:col>5</xdr:col>
                <xdr:colOff>63</xdr:colOff>
                <xdr:row>354</xdr:row>
                <xdr:rowOff>12</xdr:rowOff>
              </xdr:to>
            </anchor>
          </commentPr>
        </mc:Choice>
        <mc:Fallback/>
      </mc:AlternateContent>
    </comment>
    <comment ref="A35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52</xdr:row>
                <xdr:rowOff>13</xdr:rowOff>
              </xdr:from>
              <xdr:to>
                <xdr:col>5</xdr:col>
                <xdr:colOff>63</xdr:colOff>
                <xdr:row>355</xdr:row>
                <xdr:rowOff>12</xdr:rowOff>
              </xdr:to>
            </anchor>
          </commentPr>
        </mc:Choice>
        <mc:Fallback/>
      </mc:AlternateContent>
    </comment>
    <comment ref="A35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53</xdr:row>
                <xdr:rowOff>13</xdr:rowOff>
              </xdr:from>
              <xdr:to>
                <xdr:col>5</xdr:col>
                <xdr:colOff>63</xdr:colOff>
                <xdr:row>356</xdr:row>
                <xdr:rowOff>12</xdr:rowOff>
              </xdr:to>
            </anchor>
          </commentPr>
        </mc:Choice>
        <mc:Fallback/>
      </mc:AlternateContent>
    </comment>
    <comment ref="A35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54</xdr:row>
                <xdr:rowOff>13</xdr:rowOff>
              </xdr:from>
              <xdr:to>
                <xdr:col>5</xdr:col>
                <xdr:colOff>63</xdr:colOff>
                <xdr:row>357</xdr:row>
                <xdr:rowOff>12</xdr:rowOff>
              </xdr:to>
            </anchor>
          </commentPr>
        </mc:Choice>
        <mc:Fallback/>
      </mc:AlternateContent>
    </comment>
    <comment ref="A35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55</xdr:row>
                <xdr:rowOff>13</xdr:rowOff>
              </xdr:from>
              <xdr:to>
                <xdr:col>5</xdr:col>
                <xdr:colOff>63</xdr:colOff>
                <xdr:row>358</xdr:row>
                <xdr:rowOff>12</xdr:rowOff>
              </xdr:to>
            </anchor>
          </commentPr>
        </mc:Choice>
        <mc:Fallback/>
      </mc:AlternateContent>
    </comment>
    <comment ref="A35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56</xdr:row>
                <xdr:rowOff>13</xdr:rowOff>
              </xdr:from>
              <xdr:to>
                <xdr:col>5</xdr:col>
                <xdr:colOff>63</xdr:colOff>
                <xdr:row>359</xdr:row>
                <xdr:rowOff>12</xdr:rowOff>
              </xdr:to>
            </anchor>
          </commentPr>
        </mc:Choice>
        <mc:Fallback/>
      </mc:AlternateContent>
    </comment>
    <comment ref="A35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57</xdr:row>
                <xdr:rowOff>13</xdr:rowOff>
              </xdr:from>
              <xdr:to>
                <xdr:col>5</xdr:col>
                <xdr:colOff>63</xdr:colOff>
                <xdr:row>360</xdr:row>
                <xdr:rowOff>12</xdr:rowOff>
              </xdr:to>
            </anchor>
          </commentPr>
        </mc:Choice>
        <mc:Fallback/>
      </mc:AlternateContent>
    </comment>
    <comment ref="A36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58</xdr:row>
                <xdr:rowOff>13</xdr:rowOff>
              </xdr:from>
              <xdr:to>
                <xdr:col>5</xdr:col>
                <xdr:colOff>63</xdr:colOff>
                <xdr:row>361</xdr:row>
                <xdr:rowOff>12</xdr:rowOff>
              </xdr:to>
            </anchor>
          </commentPr>
        </mc:Choice>
        <mc:Fallback/>
      </mc:AlternateContent>
    </comment>
    <comment ref="A36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59</xdr:row>
                <xdr:rowOff>13</xdr:rowOff>
              </xdr:from>
              <xdr:to>
                <xdr:col>5</xdr:col>
                <xdr:colOff>63</xdr:colOff>
                <xdr:row>362</xdr:row>
                <xdr:rowOff>12</xdr:rowOff>
              </xdr:to>
            </anchor>
          </commentPr>
        </mc:Choice>
        <mc:Fallback/>
      </mc:AlternateContent>
    </comment>
    <comment ref="A36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60</xdr:row>
                <xdr:rowOff>13</xdr:rowOff>
              </xdr:from>
              <xdr:to>
                <xdr:col>5</xdr:col>
                <xdr:colOff>63</xdr:colOff>
                <xdr:row>363</xdr:row>
                <xdr:rowOff>12</xdr:rowOff>
              </xdr:to>
            </anchor>
          </commentPr>
        </mc:Choice>
        <mc:Fallback/>
      </mc:AlternateContent>
    </comment>
    <comment ref="A36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61</xdr:row>
                <xdr:rowOff>13</xdr:rowOff>
              </xdr:from>
              <xdr:to>
                <xdr:col>5</xdr:col>
                <xdr:colOff>63</xdr:colOff>
                <xdr:row>364</xdr:row>
                <xdr:rowOff>12</xdr:rowOff>
              </xdr:to>
            </anchor>
          </commentPr>
        </mc:Choice>
        <mc:Fallback/>
      </mc:AlternateContent>
    </comment>
    <comment ref="A36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62</xdr:row>
                <xdr:rowOff>13</xdr:rowOff>
              </xdr:from>
              <xdr:to>
                <xdr:col>5</xdr:col>
                <xdr:colOff>63</xdr:colOff>
                <xdr:row>365</xdr:row>
                <xdr:rowOff>12</xdr:rowOff>
              </xdr:to>
            </anchor>
          </commentPr>
        </mc:Choice>
        <mc:Fallback/>
      </mc:AlternateContent>
    </comment>
    <comment ref="A36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63</xdr:row>
                <xdr:rowOff>13</xdr:rowOff>
              </xdr:from>
              <xdr:to>
                <xdr:col>5</xdr:col>
                <xdr:colOff>63</xdr:colOff>
                <xdr:row>366</xdr:row>
                <xdr:rowOff>12</xdr:rowOff>
              </xdr:to>
            </anchor>
          </commentPr>
        </mc:Choice>
        <mc:Fallback/>
      </mc:AlternateContent>
    </comment>
    <comment ref="A36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64</xdr:row>
                <xdr:rowOff>13</xdr:rowOff>
              </xdr:from>
              <xdr:to>
                <xdr:col>5</xdr:col>
                <xdr:colOff>63</xdr:colOff>
                <xdr:row>367</xdr:row>
                <xdr:rowOff>12</xdr:rowOff>
              </xdr:to>
            </anchor>
          </commentPr>
        </mc:Choice>
        <mc:Fallback/>
      </mc:AlternateContent>
    </comment>
    <comment ref="A36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65</xdr:row>
                <xdr:rowOff>13</xdr:rowOff>
              </xdr:from>
              <xdr:to>
                <xdr:col>5</xdr:col>
                <xdr:colOff>63</xdr:colOff>
                <xdr:row>368</xdr:row>
                <xdr:rowOff>12</xdr:rowOff>
              </xdr:to>
            </anchor>
          </commentPr>
        </mc:Choice>
        <mc:Fallback/>
      </mc:AlternateContent>
    </comment>
    <comment ref="A36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66</xdr:row>
                <xdr:rowOff>13</xdr:rowOff>
              </xdr:from>
              <xdr:to>
                <xdr:col>5</xdr:col>
                <xdr:colOff>63</xdr:colOff>
                <xdr:row>369</xdr:row>
                <xdr:rowOff>12</xdr:rowOff>
              </xdr:to>
            </anchor>
          </commentPr>
        </mc:Choice>
        <mc:Fallback/>
      </mc:AlternateContent>
    </comment>
    <comment ref="A36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67</xdr:row>
                <xdr:rowOff>13</xdr:rowOff>
              </xdr:from>
              <xdr:to>
                <xdr:col>5</xdr:col>
                <xdr:colOff>63</xdr:colOff>
                <xdr:row>370</xdr:row>
                <xdr:rowOff>12</xdr:rowOff>
              </xdr:to>
            </anchor>
          </commentPr>
        </mc:Choice>
        <mc:Fallback/>
      </mc:AlternateContent>
    </comment>
    <comment ref="A37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68</xdr:row>
                <xdr:rowOff>13</xdr:rowOff>
              </xdr:from>
              <xdr:to>
                <xdr:col>5</xdr:col>
                <xdr:colOff>63</xdr:colOff>
                <xdr:row>371</xdr:row>
                <xdr:rowOff>12</xdr:rowOff>
              </xdr:to>
            </anchor>
          </commentPr>
        </mc:Choice>
        <mc:Fallback/>
      </mc:AlternateContent>
    </comment>
    <comment ref="A37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69</xdr:row>
                <xdr:rowOff>13</xdr:rowOff>
              </xdr:from>
              <xdr:to>
                <xdr:col>5</xdr:col>
                <xdr:colOff>63</xdr:colOff>
                <xdr:row>372</xdr:row>
                <xdr:rowOff>12</xdr:rowOff>
              </xdr:to>
            </anchor>
          </commentPr>
        </mc:Choice>
        <mc:Fallback/>
      </mc:AlternateContent>
    </comment>
    <comment ref="A37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70</xdr:row>
                <xdr:rowOff>13</xdr:rowOff>
              </xdr:from>
              <xdr:to>
                <xdr:col>5</xdr:col>
                <xdr:colOff>63</xdr:colOff>
                <xdr:row>373</xdr:row>
                <xdr:rowOff>12</xdr:rowOff>
              </xdr:to>
            </anchor>
          </commentPr>
        </mc:Choice>
        <mc:Fallback/>
      </mc:AlternateContent>
    </comment>
    <comment ref="A37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71</xdr:row>
                <xdr:rowOff>13</xdr:rowOff>
              </xdr:from>
              <xdr:to>
                <xdr:col>5</xdr:col>
                <xdr:colOff>63</xdr:colOff>
                <xdr:row>374</xdr:row>
                <xdr:rowOff>12</xdr:rowOff>
              </xdr:to>
            </anchor>
          </commentPr>
        </mc:Choice>
        <mc:Fallback/>
      </mc:AlternateContent>
    </comment>
    <comment ref="A37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72</xdr:row>
                <xdr:rowOff>13</xdr:rowOff>
              </xdr:from>
              <xdr:to>
                <xdr:col>5</xdr:col>
                <xdr:colOff>63</xdr:colOff>
                <xdr:row>375</xdr:row>
                <xdr:rowOff>12</xdr:rowOff>
              </xdr:to>
            </anchor>
          </commentPr>
        </mc:Choice>
        <mc:Fallback/>
      </mc:AlternateContent>
    </comment>
    <comment ref="A37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73</xdr:row>
                <xdr:rowOff>13</xdr:rowOff>
              </xdr:from>
              <xdr:to>
                <xdr:col>5</xdr:col>
                <xdr:colOff>63</xdr:colOff>
                <xdr:row>376</xdr:row>
                <xdr:rowOff>12</xdr:rowOff>
              </xdr:to>
            </anchor>
          </commentPr>
        </mc:Choice>
        <mc:Fallback/>
      </mc:AlternateContent>
    </comment>
    <comment ref="A37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74</xdr:row>
                <xdr:rowOff>13</xdr:rowOff>
              </xdr:from>
              <xdr:to>
                <xdr:col>5</xdr:col>
                <xdr:colOff>63</xdr:colOff>
                <xdr:row>377</xdr:row>
                <xdr:rowOff>12</xdr:rowOff>
              </xdr:to>
            </anchor>
          </commentPr>
        </mc:Choice>
        <mc:Fallback/>
      </mc:AlternateContent>
    </comment>
    <comment ref="A37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75</xdr:row>
                <xdr:rowOff>13</xdr:rowOff>
              </xdr:from>
              <xdr:to>
                <xdr:col>5</xdr:col>
                <xdr:colOff>63</xdr:colOff>
                <xdr:row>378</xdr:row>
                <xdr:rowOff>12</xdr:rowOff>
              </xdr:to>
            </anchor>
          </commentPr>
        </mc:Choice>
        <mc:Fallback/>
      </mc:AlternateContent>
    </comment>
    <comment ref="A37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76</xdr:row>
                <xdr:rowOff>13</xdr:rowOff>
              </xdr:from>
              <xdr:to>
                <xdr:col>5</xdr:col>
                <xdr:colOff>63</xdr:colOff>
                <xdr:row>379</xdr:row>
                <xdr:rowOff>12</xdr:rowOff>
              </xdr:to>
            </anchor>
          </commentPr>
        </mc:Choice>
        <mc:Fallback/>
      </mc:AlternateContent>
    </comment>
    <comment ref="A37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77</xdr:row>
                <xdr:rowOff>13</xdr:rowOff>
              </xdr:from>
              <xdr:to>
                <xdr:col>5</xdr:col>
                <xdr:colOff>63</xdr:colOff>
                <xdr:row>380</xdr:row>
                <xdr:rowOff>12</xdr:rowOff>
              </xdr:to>
            </anchor>
          </commentPr>
        </mc:Choice>
        <mc:Fallback/>
      </mc:AlternateContent>
    </comment>
    <comment ref="A38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78</xdr:row>
                <xdr:rowOff>13</xdr:rowOff>
              </xdr:from>
              <xdr:to>
                <xdr:col>5</xdr:col>
                <xdr:colOff>63</xdr:colOff>
                <xdr:row>381</xdr:row>
                <xdr:rowOff>12</xdr:rowOff>
              </xdr:to>
            </anchor>
          </commentPr>
        </mc:Choice>
        <mc:Fallback/>
      </mc:AlternateContent>
    </comment>
    <comment ref="A38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79</xdr:row>
                <xdr:rowOff>13</xdr:rowOff>
              </xdr:from>
              <xdr:to>
                <xdr:col>5</xdr:col>
                <xdr:colOff>63</xdr:colOff>
                <xdr:row>382</xdr:row>
                <xdr:rowOff>12</xdr:rowOff>
              </xdr:to>
            </anchor>
          </commentPr>
        </mc:Choice>
        <mc:Fallback/>
      </mc:AlternateContent>
    </comment>
    <comment ref="A38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80</xdr:row>
                <xdr:rowOff>13</xdr:rowOff>
              </xdr:from>
              <xdr:to>
                <xdr:col>5</xdr:col>
                <xdr:colOff>63</xdr:colOff>
                <xdr:row>383</xdr:row>
                <xdr:rowOff>12</xdr:rowOff>
              </xdr:to>
            </anchor>
          </commentPr>
        </mc:Choice>
        <mc:Fallback/>
      </mc:AlternateContent>
    </comment>
    <comment ref="A38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81</xdr:row>
                <xdr:rowOff>13</xdr:rowOff>
              </xdr:from>
              <xdr:to>
                <xdr:col>5</xdr:col>
                <xdr:colOff>63</xdr:colOff>
                <xdr:row>384</xdr:row>
                <xdr:rowOff>12</xdr:rowOff>
              </xdr:to>
            </anchor>
          </commentPr>
        </mc:Choice>
        <mc:Fallback/>
      </mc:AlternateContent>
    </comment>
    <comment ref="A38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82</xdr:row>
                <xdr:rowOff>13</xdr:rowOff>
              </xdr:from>
              <xdr:to>
                <xdr:col>5</xdr:col>
                <xdr:colOff>63</xdr:colOff>
                <xdr:row>385</xdr:row>
                <xdr:rowOff>12</xdr:rowOff>
              </xdr:to>
            </anchor>
          </commentPr>
        </mc:Choice>
        <mc:Fallback/>
      </mc:AlternateContent>
    </comment>
    <comment ref="A38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83</xdr:row>
                <xdr:rowOff>13</xdr:rowOff>
              </xdr:from>
              <xdr:to>
                <xdr:col>5</xdr:col>
                <xdr:colOff>63</xdr:colOff>
                <xdr:row>386</xdr:row>
                <xdr:rowOff>12</xdr:rowOff>
              </xdr:to>
            </anchor>
          </commentPr>
        </mc:Choice>
        <mc:Fallback/>
      </mc:AlternateContent>
    </comment>
    <comment ref="A38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84</xdr:row>
                <xdr:rowOff>13</xdr:rowOff>
              </xdr:from>
              <xdr:to>
                <xdr:col>5</xdr:col>
                <xdr:colOff>63</xdr:colOff>
                <xdr:row>387</xdr:row>
                <xdr:rowOff>12</xdr:rowOff>
              </xdr:to>
            </anchor>
          </commentPr>
        </mc:Choice>
        <mc:Fallback/>
      </mc:AlternateContent>
    </comment>
    <comment ref="A38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85</xdr:row>
                <xdr:rowOff>13</xdr:rowOff>
              </xdr:from>
              <xdr:to>
                <xdr:col>5</xdr:col>
                <xdr:colOff>63</xdr:colOff>
                <xdr:row>388</xdr:row>
                <xdr:rowOff>12</xdr:rowOff>
              </xdr:to>
            </anchor>
          </commentPr>
        </mc:Choice>
        <mc:Fallback/>
      </mc:AlternateContent>
    </comment>
    <comment ref="A38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86</xdr:row>
                <xdr:rowOff>13</xdr:rowOff>
              </xdr:from>
              <xdr:to>
                <xdr:col>5</xdr:col>
                <xdr:colOff>63</xdr:colOff>
                <xdr:row>389</xdr:row>
                <xdr:rowOff>12</xdr:rowOff>
              </xdr:to>
            </anchor>
          </commentPr>
        </mc:Choice>
        <mc:Fallback/>
      </mc:AlternateContent>
    </comment>
    <comment ref="A38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87</xdr:row>
                <xdr:rowOff>13</xdr:rowOff>
              </xdr:from>
              <xdr:to>
                <xdr:col>5</xdr:col>
                <xdr:colOff>63</xdr:colOff>
                <xdr:row>390</xdr:row>
                <xdr:rowOff>12</xdr:rowOff>
              </xdr:to>
            </anchor>
          </commentPr>
        </mc:Choice>
        <mc:Fallback/>
      </mc:AlternateContent>
    </comment>
    <comment ref="A39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88</xdr:row>
                <xdr:rowOff>13</xdr:rowOff>
              </xdr:from>
              <xdr:to>
                <xdr:col>5</xdr:col>
                <xdr:colOff>63</xdr:colOff>
                <xdr:row>391</xdr:row>
                <xdr:rowOff>12</xdr:rowOff>
              </xdr:to>
            </anchor>
          </commentPr>
        </mc:Choice>
        <mc:Fallback/>
      </mc:AlternateContent>
    </comment>
    <comment ref="A39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89</xdr:row>
                <xdr:rowOff>13</xdr:rowOff>
              </xdr:from>
              <xdr:to>
                <xdr:col>5</xdr:col>
                <xdr:colOff>63</xdr:colOff>
                <xdr:row>392</xdr:row>
                <xdr:rowOff>12</xdr:rowOff>
              </xdr:to>
            </anchor>
          </commentPr>
        </mc:Choice>
        <mc:Fallback/>
      </mc:AlternateContent>
    </comment>
    <comment ref="A39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90</xdr:row>
                <xdr:rowOff>13</xdr:rowOff>
              </xdr:from>
              <xdr:to>
                <xdr:col>5</xdr:col>
                <xdr:colOff>63</xdr:colOff>
                <xdr:row>393</xdr:row>
                <xdr:rowOff>12</xdr:rowOff>
              </xdr:to>
            </anchor>
          </commentPr>
        </mc:Choice>
        <mc:Fallback/>
      </mc:AlternateContent>
    </comment>
    <comment ref="A39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91</xdr:row>
                <xdr:rowOff>13</xdr:rowOff>
              </xdr:from>
              <xdr:to>
                <xdr:col>5</xdr:col>
                <xdr:colOff>63</xdr:colOff>
                <xdr:row>394</xdr:row>
                <xdr:rowOff>12</xdr:rowOff>
              </xdr:to>
            </anchor>
          </commentPr>
        </mc:Choice>
        <mc:Fallback/>
      </mc:AlternateContent>
    </comment>
    <comment ref="A39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92</xdr:row>
                <xdr:rowOff>13</xdr:rowOff>
              </xdr:from>
              <xdr:to>
                <xdr:col>5</xdr:col>
                <xdr:colOff>63</xdr:colOff>
                <xdr:row>395</xdr:row>
                <xdr:rowOff>12</xdr:rowOff>
              </xdr:to>
            </anchor>
          </commentPr>
        </mc:Choice>
        <mc:Fallback/>
      </mc:AlternateContent>
    </comment>
    <comment ref="A39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93</xdr:row>
                <xdr:rowOff>13</xdr:rowOff>
              </xdr:from>
              <xdr:to>
                <xdr:col>5</xdr:col>
                <xdr:colOff>63</xdr:colOff>
                <xdr:row>396</xdr:row>
                <xdr:rowOff>12</xdr:rowOff>
              </xdr:to>
            </anchor>
          </commentPr>
        </mc:Choice>
        <mc:Fallback/>
      </mc:AlternateContent>
    </comment>
    <comment ref="A39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94</xdr:row>
                <xdr:rowOff>13</xdr:rowOff>
              </xdr:from>
              <xdr:to>
                <xdr:col>5</xdr:col>
                <xdr:colOff>63</xdr:colOff>
                <xdr:row>397</xdr:row>
                <xdr:rowOff>12</xdr:rowOff>
              </xdr:to>
            </anchor>
          </commentPr>
        </mc:Choice>
        <mc:Fallback/>
      </mc:AlternateContent>
    </comment>
    <comment ref="A39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95</xdr:row>
                <xdr:rowOff>13</xdr:rowOff>
              </xdr:from>
              <xdr:to>
                <xdr:col>5</xdr:col>
                <xdr:colOff>63</xdr:colOff>
                <xdr:row>398</xdr:row>
                <xdr:rowOff>12</xdr:rowOff>
              </xdr:to>
            </anchor>
          </commentPr>
        </mc:Choice>
        <mc:Fallback/>
      </mc:AlternateContent>
    </comment>
    <comment ref="A39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96</xdr:row>
                <xdr:rowOff>13</xdr:rowOff>
              </xdr:from>
              <xdr:to>
                <xdr:col>5</xdr:col>
                <xdr:colOff>63</xdr:colOff>
                <xdr:row>399</xdr:row>
                <xdr:rowOff>12</xdr:rowOff>
              </xdr:to>
            </anchor>
          </commentPr>
        </mc:Choice>
        <mc:Fallback/>
      </mc:AlternateContent>
    </comment>
    <comment ref="A39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97</xdr:row>
                <xdr:rowOff>13</xdr:rowOff>
              </xdr:from>
              <xdr:to>
                <xdr:col>5</xdr:col>
                <xdr:colOff>63</xdr:colOff>
                <xdr:row>400</xdr:row>
                <xdr:rowOff>12</xdr:rowOff>
              </xdr:to>
            </anchor>
          </commentPr>
        </mc:Choice>
        <mc:Fallback/>
      </mc:AlternateContent>
    </comment>
    <comment ref="A40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98</xdr:row>
                <xdr:rowOff>13</xdr:rowOff>
              </xdr:from>
              <xdr:to>
                <xdr:col>5</xdr:col>
                <xdr:colOff>63</xdr:colOff>
                <xdr:row>401</xdr:row>
                <xdr:rowOff>12</xdr:rowOff>
              </xdr:to>
            </anchor>
          </commentPr>
        </mc:Choice>
        <mc:Fallback/>
      </mc:AlternateContent>
    </comment>
    <comment ref="A40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399</xdr:row>
                <xdr:rowOff>13</xdr:rowOff>
              </xdr:from>
              <xdr:to>
                <xdr:col>5</xdr:col>
                <xdr:colOff>63</xdr:colOff>
                <xdr:row>402</xdr:row>
                <xdr:rowOff>12</xdr:rowOff>
              </xdr:to>
            </anchor>
          </commentPr>
        </mc:Choice>
        <mc:Fallback/>
      </mc:AlternateContent>
    </comment>
    <comment ref="A40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00</xdr:row>
                <xdr:rowOff>13</xdr:rowOff>
              </xdr:from>
              <xdr:to>
                <xdr:col>5</xdr:col>
                <xdr:colOff>63</xdr:colOff>
                <xdr:row>403</xdr:row>
                <xdr:rowOff>12</xdr:rowOff>
              </xdr:to>
            </anchor>
          </commentPr>
        </mc:Choice>
        <mc:Fallback/>
      </mc:AlternateContent>
    </comment>
    <comment ref="A40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01</xdr:row>
                <xdr:rowOff>13</xdr:rowOff>
              </xdr:from>
              <xdr:to>
                <xdr:col>5</xdr:col>
                <xdr:colOff>63</xdr:colOff>
                <xdr:row>404</xdr:row>
                <xdr:rowOff>12</xdr:rowOff>
              </xdr:to>
            </anchor>
          </commentPr>
        </mc:Choice>
        <mc:Fallback/>
      </mc:AlternateContent>
    </comment>
    <comment ref="A40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02</xdr:row>
                <xdr:rowOff>13</xdr:rowOff>
              </xdr:from>
              <xdr:to>
                <xdr:col>5</xdr:col>
                <xdr:colOff>63</xdr:colOff>
                <xdr:row>405</xdr:row>
                <xdr:rowOff>12</xdr:rowOff>
              </xdr:to>
            </anchor>
          </commentPr>
        </mc:Choice>
        <mc:Fallback/>
      </mc:AlternateContent>
    </comment>
    <comment ref="A40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03</xdr:row>
                <xdr:rowOff>13</xdr:rowOff>
              </xdr:from>
              <xdr:to>
                <xdr:col>5</xdr:col>
                <xdr:colOff>63</xdr:colOff>
                <xdr:row>406</xdr:row>
                <xdr:rowOff>12</xdr:rowOff>
              </xdr:to>
            </anchor>
          </commentPr>
        </mc:Choice>
        <mc:Fallback/>
      </mc:AlternateContent>
    </comment>
    <comment ref="A40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04</xdr:row>
                <xdr:rowOff>13</xdr:rowOff>
              </xdr:from>
              <xdr:to>
                <xdr:col>5</xdr:col>
                <xdr:colOff>63</xdr:colOff>
                <xdr:row>407</xdr:row>
                <xdr:rowOff>12</xdr:rowOff>
              </xdr:to>
            </anchor>
          </commentPr>
        </mc:Choice>
        <mc:Fallback/>
      </mc:AlternateContent>
    </comment>
    <comment ref="A40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05</xdr:row>
                <xdr:rowOff>13</xdr:rowOff>
              </xdr:from>
              <xdr:to>
                <xdr:col>5</xdr:col>
                <xdr:colOff>63</xdr:colOff>
                <xdr:row>408</xdr:row>
                <xdr:rowOff>12</xdr:rowOff>
              </xdr:to>
            </anchor>
          </commentPr>
        </mc:Choice>
        <mc:Fallback/>
      </mc:AlternateContent>
    </comment>
    <comment ref="A40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06</xdr:row>
                <xdr:rowOff>13</xdr:rowOff>
              </xdr:from>
              <xdr:to>
                <xdr:col>5</xdr:col>
                <xdr:colOff>63</xdr:colOff>
                <xdr:row>409</xdr:row>
                <xdr:rowOff>12</xdr:rowOff>
              </xdr:to>
            </anchor>
          </commentPr>
        </mc:Choice>
        <mc:Fallback/>
      </mc:AlternateContent>
    </comment>
    <comment ref="A40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07</xdr:row>
                <xdr:rowOff>13</xdr:rowOff>
              </xdr:from>
              <xdr:to>
                <xdr:col>5</xdr:col>
                <xdr:colOff>63</xdr:colOff>
                <xdr:row>410</xdr:row>
                <xdr:rowOff>12</xdr:rowOff>
              </xdr:to>
            </anchor>
          </commentPr>
        </mc:Choice>
        <mc:Fallback/>
      </mc:AlternateContent>
    </comment>
    <comment ref="A41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08</xdr:row>
                <xdr:rowOff>13</xdr:rowOff>
              </xdr:from>
              <xdr:to>
                <xdr:col>5</xdr:col>
                <xdr:colOff>63</xdr:colOff>
                <xdr:row>411</xdr:row>
                <xdr:rowOff>12</xdr:rowOff>
              </xdr:to>
            </anchor>
          </commentPr>
        </mc:Choice>
        <mc:Fallback/>
      </mc:AlternateContent>
    </comment>
    <comment ref="A41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09</xdr:row>
                <xdr:rowOff>13</xdr:rowOff>
              </xdr:from>
              <xdr:to>
                <xdr:col>5</xdr:col>
                <xdr:colOff>63</xdr:colOff>
                <xdr:row>412</xdr:row>
                <xdr:rowOff>12</xdr:rowOff>
              </xdr:to>
            </anchor>
          </commentPr>
        </mc:Choice>
        <mc:Fallback/>
      </mc:AlternateContent>
    </comment>
    <comment ref="A41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10</xdr:row>
                <xdr:rowOff>13</xdr:rowOff>
              </xdr:from>
              <xdr:to>
                <xdr:col>5</xdr:col>
                <xdr:colOff>63</xdr:colOff>
                <xdr:row>413</xdr:row>
                <xdr:rowOff>12</xdr:rowOff>
              </xdr:to>
            </anchor>
          </commentPr>
        </mc:Choice>
        <mc:Fallback/>
      </mc:AlternateContent>
    </comment>
    <comment ref="A41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11</xdr:row>
                <xdr:rowOff>13</xdr:rowOff>
              </xdr:from>
              <xdr:to>
                <xdr:col>5</xdr:col>
                <xdr:colOff>63</xdr:colOff>
                <xdr:row>414</xdr:row>
                <xdr:rowOff>12</xdr:rowOff>
              </xdr:to>
            </anchor>
          </commentPr>
        </mc:Choice>
        <mc:Fallback/>
      </mc:AlternateContent>
    </comment>
    <comment ref="A41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12</xdr:row>
                <xdr:rowOff>13</xdr:rowOff>
              </xdr:from>
              <xdr:to>
                <xdr:col>5</xdr:col>
                <xdr:colOff>63</xdr:colOff>
                <xdr:row>415</xdr:row>
                <xdr:rowOff>12</xdr:rowOff>
              </xdr:to>
            </anchor>
          </commentPr>
        </mc:Choice>
        <mc:Fallback/>
      </mc:AlternateContent>
    </comment>
    <comment ref="A41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13</xdr:row>
                <xdr:rowOff>13</xdr:rowOff>
              </xdr:from>
              <xdr:to>
                <xdr:col>5</xdr:col>
                <xdr:colOff>63</xdr:colOff>
                <xdr:row>416</xdr:row>
                <xdr:rowOff>12</xdr:rowOff>
              </xdr:to>
            </anchor>
          </commentPr>
        </mc:Choice>
        <mc:Fallback/>
      </mc:AlternateContent>
    </comment>
    <comment ref="A41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14</xdr:row>
                <xdr:rowOff>13</xdr:rowOff>
              </xdr:from>
              <xdr:to>
                <xdr:col>5</xdr:col>
                <xdr:colOff>63</xdr:colOff>
                <xdr:row>417</xdr:row>
                <xdr:rowOff>12</xdr:rowOff>
              </xdr:to>
            </anchor>
          </commentPr>
        </mc:Choice>
        <mc:Fallback/>
      </mc:AlternateContent>
    </comment>
    <comment ref="A41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15</xdr:row>
                <xdr:rowOff>13</xdr:rowOff>
              </xdr:from>
              <xdr:to>
                <xdr:col>5</xdr:col>
                <xdr:colOff>63</xdr:colOff>
                <xdr:row>418</xdr:row>
                <xdr:rowOff>12</xdr:rowOff>
              </xdr:to>
            </anchor>
          </commentPr>
        </mc:Choice>
        <mc:Fallback/>
      </mc:AlternateContent>
    </comment>
    <comment ref="A41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16</xdr:row>
                <xdr:rowOff>13</xdr:rowOff>
              </xdr:from>
              <xdr:to>
                <xdr:col>5</xdr:col>
                <xdr:colOff>63</xdr:colOff>
                <xdr:row>419</xdr:row>
                <xdr:rowOff>12</xdr:rowOff>
              </xdr:to>
            </anchor>
          </commentPr>
        </mc:Choice>
        <mc:Fallback/>
      </mc:AlternateContent>
    </comment>
    <comment ref="A41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17</xdr:row>
                <xdr:rowOff>13</xdr:rowOff>
              </xdr:from>
              <xdr:to>
                <xdr:col>5</xdr:col>
                <xdr:colOff>63</xdr:colOff>
                <xdr:row>420</xdr:row>
                <xdr:rowOff>12</xdr:rowOff>
              </xdr:to>
            </anchor>
          </commentPr>
        </mc:Choice>
        <mc:Fallback/>
      </mc:AlternateContent>
    </comment>
    <comment ref="A42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18</xdr:row>
                <xdr:rowOff>13</xdr:rowOff>
              </xdr:from>
              <xdr:to>
                <xdr:col>5</xdr:col>
                <xdr:colOff>63</xdr:colOff>
                <xdr:row>421</xdr:row>
                <xdr:rowOff>12</xdr:rowOff>
              </xdr:to>
            </anchor>
          </commentPr>
        </mc:Choice>
        <mc:Fallback/>
      </mc:AlternateContent>
    </comment>
    <comment ref="A42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19</xdr:row>
                <xdr:rowOff>15</xdr:rowOff>
              </xdr:from>
              <xdr:to>
                <xdr:col>5</xdr:col>
                <xdr:colOff>63</xdr:colOff>
                <xdr:row>422</xdr:row>
                <xdr:rowOff>14</xdr:rowOff>
              </xdr:to>
            </anchor>
          </commentPr>
        </mc:Choice>
        <mc:Fallback/>
      </mc:AlternateContent>
    </comment>
    <comment ref="A42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20</xdr:row>
                <xdr:rowOff>15</xdr:rowOff>
              </xdr:from>
              <xdr:to>
                <xdr:col>5</xdr:col>
                <xdr:colOff>63</xdr:colOff>
                <xdr:row>423</xdr:row>
                <xdr:rowOff>14</xdr:rowOff>
              </xdr:to>
            </anchor>
          </commentPr>
        </mc:Choice>
        <mc:Fallback/>
      </mc:AlternateContent>
    </comment>
    <comment ref="A423"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21</xdr:row>
                <xdr:rowOff>15</xdr:rowOff>
              </xdr:from>
              <xdr:to>
                <xdr:col>5</xdr:col>
                <xdr:colOff>63</xdr:colOff>
                <xdr:row>424</xdr:row>
                <xdr:rowOff>14</xdr:rowOff>
              </xdr:to>
            </anchor>
          </commentPr>
        </mc:Choice>
        <mc:Fallback/>
      </mc:AlternateContent>
    </comment>
    <comment ref="A424"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22</xdr:row>
                <xdr:rowOff>15</xdr:rowOff>
              </xdr:from>
              <xdr:to>
                <xdr:col>5</xdr:col>
                <xdr:colOff>63</xdr:colOff>
                <xdr:row>425</xdr:row>
                <xdr:rowOff>14</xdr:rowOff>
              </xdr:to>
            </anchor>
          </commentPr>
        </mc:Choice>
        <mc:Fallback/>
      </mc:AlternateContent>
    </comment>
    <comment ref="A425"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23</xdr:row>
                <xdr:rowOff>15</xdr:rowOff>
              </xdr:from>
              <xdr:to>
                <xdr:col>5</xdr:col>
                <xdr:colOff>63</xdr:colOff>
                <xdr:row>426</xdr:row>
                <xdr:rowOff>14</xdr:rowOff>
              </xdr:to>
            </anchor>
          </commentPr>
        </mc:Choice>
        <mc:Fallback/>
      </mc:AlternateContent>
    </comment>
    <comment ref="A426"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24</xdr:row>
                <xdr:rowOff>15</xdr:rowOff>
              </xdr:from>
              <xdr:to>
                <xdr:col>5</xdr:col>
                <xdr:colOff>63</xdr:colOff>
                <xdr:row>427</xdr:row>
                <xdr:rowOff>14</xdr:rowOff>
              </xdr:to>
            </anchor>
          </commentPr>
        </mc:Choice>
        <mc:Fallback/>
      </mc:AlternateContent>
    </comment>
    <comment ref="A427"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25</xdr:row>
                <xdr:rowOff>15</xdr:rowOff>
              </xdr:from>
              <xdr:to>
                <xdr:col>5</xdr:col>
                <xdr:colOff>63</xdr:colOff>
                <xdr:row>428</xdr:row>
                <xdr:rowOff>14</xdr:rowOff>
              </xdr:to>
            </anchor>
          </commentPr>
        </mc:Choice>
        <mc:Fallback/>
      </mc:AlternateContent>
    </comment>
    <comment ref="A428"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26</xdr:row>
                <xdr:rowOff>15</xdr:rowOff>
              </xdr:from>
              <xdr:to>
                <xdr:col>5</xdr:col>
                <xdr:colOff>63</xdr:colOff>
                <xdr:row>429</xdr:row>
                <xdr:rowOff>14</xdr:rowOff>
              </xdr:to>
            </anchor>
          </commentPr>
        </mc:Choice>
        <mc:Fallback/>
      </mc:AlternateContent>
    </comment>
    <comment ref="A429"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27</xdr:row>
                <xdr:rowOff>15</xdr:rowOff>
              </xdr:from>
              <xdr:to>
                <xdr:col>5</xdr:col>
                <xdr:colOff>63</xdr:colOff>
                <xdr:row>430</xdr:row>
                <xdr:rowOff>14</xdr:rowOff>
              </xdr:to>
            </anchor>
          </commentPr>
        </mc:Choice>
        <mc:Fallback/>
      </mc:AlternateContent>
    </comment>
    <comment ref="A430"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28</xdr:row>
                <xdr:rowOff>14</xdr:rowOff>
              </xdr:from>
              <xdr:to>
                <xdr:col>5</xdr:col>
                <xdr:colOff>63</xdr:colOff>
                <xdr:row>431</xdr:row>
                <xdr:rowOff>17</xdr:rowOff>
              </xdr:to>
            </anchor>
          </commentPr>
        </mc:Choice>
        <mc:Fallback/>
      </mc:AlternateContent>
    </comment>
    <comment ref="A431"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29</xdr:row>
                <xdr:rowOff>12</xdr:rowOff>
              </xdr:from>
              <xdr:to>
                <xdr:col>5</xdr:col>
                <xdr:colOff>63</xdr:colOff>
                <xdr:row>432</xdr:row>
                <xdr:rowOff>10</xdr:rowOff>
              </xdr:to>
            </anchor>
          </commentPr>
        </mc:Choice>
        <mc:Fallback/>
      </mc:AlternateContent>
    </comment>
    <comment ref="A432" authorId="0">
      <text>
        <r>
          <rPr>
            <sz val="10"/>
            <color rgb="FF000080"/>
            <rFont val="Arial"/>
            <family val="2"/>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1</xdr:col>
                <xdr:colOff>0</xdr:colOff>
                <xdr:row>430</xdr:row>
                <xdr:rowOff>11</xdr:rowOff>
              </xdr:from>
              <xdr:to>
                <xdr:col>5</xdr:col>
                <xdr:colOff>63</xdr:colOff>
                <xdr:row>433</xdr:row>
                <xdr:rowOff>4</xdr:rowOff>
              </xdr:to>
            </anchor>
          </commentPr>
        </mc:Choice>
        <mc:Fallback/>
      </mc:AlternateContent>
    </comment>
    <comment ref="C1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47</xdr:colOff>
                <xdr:row>6</xdr:row>
                <xdr:rowOff>20</xdr:rowOff>
              </xdr:from>
              <xdr:to>
                <xdr:col>8</xdr:col>
                <xdr:colOff>14</xdr:colOff>
                <xdr:row>11</xdr:row>
                <xdr:rowOff>11</xdr:rowOff>
              </xdr:to>
            </anchor>
          </commentPr>
        </mc:Choice>
        <mc:Fallback/>
      </mc:AlternateContent>
    </comment>
    <comment ref="C1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2</xdr:row>
                <xdr:rowOff>13</xdr:rowOff>
              </xdr:from>
              <xdr:to>
                <xdr:col>7</xdr:col>
                <xdr:colOff>64</xdr:colOff>
                <xdr:row>18</xdr:row>
                <xdr:rowOff>20</xdr:rowOff>
              </xdr:to>
            </anchor>
          </commentPr>
        </mc:Choice>
        <mc:Fallback/>
      </mc:AlternateContent>
    </comment>
    <comment ref="C1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3</xdr:row>
                <xdr:rowOff>13</xdr:rowOff>
              </xdr:from>
              <xdr:to>
                <xdr:col>7</xdr:col>
                <xdr:colOff>64</xdr:colOff>
                <xdr:row>19</xdr:row>
                <xdr:rowOff>7</xdr:rowOff>
              </xdr:to>
            </anchor>
          </commentPr>
        </mc:Choice>
        <mc:Fallback/>
      </mc:AlternateContent>
    </comment>
    <comment ref="C1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4</xdr:row>
                <xdr:rowOff>13</xdr:rowOff>
              </xdr:from>
              <xdr:to>
                <xdr:col>7</xdr:col>
                <xdr:colOff>64</xdr:colOff>
                <xdr:row>20</xdr:row>
                <xdr:rowOff>11</xdr:rowOff>
              </xdr:to>
            </anchor>
          </commentPr>
        </mc:Choice>
        <mc:Fallback/>
      </mc:AlternateContent>
    </comment>
    <comment ref="C1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5</xdr:row>
                <xdr:rowOff>12</xdr:rowOff>
              </xdr:from>
              <xdr:to>
                <xdr:col>7</xdr:col>
                <xdr:colOff>64</xdr:colOff>
                <xdr:row>21</xdr:row>
                <xdr:rowOff>10</xdr:rowOff>
              </xdr:to>
            </anchor>
          </commentPr>
        </mc:Choice>
        <mc:Fallback/>
      </mc:AlternateContent>
    </comment>
    <comment ref="C1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6</xdr:row>
                <xdr:rowOff>11</xdr:rowOff>
              </xdr:from>
              <xdr:to>
                <xdr:col>7</xdr:col>
                <xdr:colOff>64</xdr:colOff>
                <xdr:row>22</xdr:row>
                <xdr:rowOff>9</xdr:rowOff>
              </xdr:to>
            </anchor>
          </commentPr>
        </mc:Choice>
        <mc:Fallback/>
      </mc:AlternateContent>
    </comment>
    <comment ref="C1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7</xdr:row>
                <xdr:rowOff>11</xdr:rowOff>
              </xdr:from>
              <xdr:to>
                <xdr:col>7</xdr:col>
                <xdr:colOff>64</xdr:colOff>
                <xdr:row>23</xdr:row>
                <xdr:rowOff>9</xdr:rowOff>
              </xdr:to>
            </anchor>
          </commentPr>
        </mc:Choice>
        <mc:Fallback/>
      </mc:AlternateContent>
    </comment>
    <comment ref="C2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8</xdr:row>
                <xdr:rowOff>16</xdr:rowOff>
              </xdr:from>
              <xdr:to>
                <xdr:col>7</xdr:col>
                <xdr:colOff>64</xdr:colOff>
                <xdr:row>24</xdr:row>
                <xdr:rowOff>10</xdr:rowOff>
              </xdr:to>
            </anchor>
          </commentPr>
        </mc:Choice>
        <mc:Fallback/>
      </mc:AlternateContent>
    </comment>
    <comment ref="C2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9</xdr:row>
                <xdr:rowOff>13</xdr:rowOff>
              </xdr:from>
              <xdr:to>
                <xdr:col>7</xdr:col>
                <xdr:colOff>64</xdr:colOff>
                <xdr:row>25</xdr:row>
                <xdr:rowOff>16</xdr:rowOff>
              </xdr:to>
            </anchor>
          </commentPr>
        </mc:Choice>
        <mc:Fallback/>
      </mc:AlternateContent>
    </comment>
    <comment ref="C2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0</xdr:row>
                <xdr:rowOff>13</xdr:rowOff>
              </xdr:from>
              <xdr:to>
                <xdr:col>7</xdr:col>
                <xdr:colOff>64</xdr:colOff>
                <xdr:row>26</xdr:row>
                <xdr:rowOff>12</xdr:rowOff>
              </xdr:to>
            </anchor>
          </commentPr>
        </mc:Choice>
        <mc:Fallback/>
      </mc:AlternateContent>
    </comment>
    <comment ref="C2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1</xdr:row>
                <xdr:rowOff>13</xdr:rowOff>
              </xdr:from>
              <xdr:to>
                <xdr:col>7</xdr:col>
                <xdr:colOff>64</xdr:colOff>
                <xdr:row>27</xdr:row>
                <xdr:rowOff>12</xdr:rowOff>
              </xdr:to>
            </anchor>
          </commentPr>
        </mc:Choice>
        <mc:Fallback/>
      </mc:AlternateContent>
    </comment>
    <comment ref="C2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2</xdr:row>
                <xdr:rowOff>13</xdr:rowOff>
              </xdr:from>
              <xdr:to>
                <xdr:col>7</xdr:col>
                <xdr:colOff>64</xdr:colOff>
                <xdr:row>28</xdr:row>
                <xdr:rowOff>16</xdr:rowOff>
              </xdr:to>
            </anchor>
          </commentPr>
        </mc:Choice>
        <mc:Fallback/>
      </mc:AlternateContent>
    </comment>
    <comment ref="C2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3</xdr:row>
                <xdr:rowOff>13</xdr:rowOff>
              </xdr:from>
              <xdr:to>
                <xdr:col>7</xdr:col>
                <xdr:colOff>64</xdr:colOff>
                <xdr:row>29</xdr:row>
                <xdr:rowOff>7</xdr:rowOff>
              </xdr:to>
            </anchor>
          </commentPr>
        </mc:Choice>
        <mc:Fallback/>
      </mc:AlternateContent>
    </comment>
    <comment ref="C2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4</xdr:row>
                <xdr:rowOff>13</xdr:rowOff>
              </xdr:from>
              <xdr:to>
                <xdr:col>7</xdr:col>
                <xdr:colOff>64</xdr:colOff>
                <xdr:row>30</xdr:row>
                <xdr:rowOff>11</xdr:rowOff>
              </xdr:to>
            </anchor>
          </commentPr>
        </mc:Choice>
        <mc:Fallback/>
      </mc:AlternateContent>
    </comment>
    <comment ref="C2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5</xdr:row>
                <xdr:rowOff>12</xdr:rowOff>
              </xdr:from>
              <xdr:to>
                <xdr:col>7</xdr:col>
                <xdr:colOff>64</xdr:colOff>
                <xdr:row>31</xdr:row>
                <xdr:rowOff>14</xdr:rowOff>
              </xdr:to>
            </anchor>
          </commentPr>
        </mc:Choice>
        <mc:Fallback/>
      </mc:AlternateContent>
    </comment>
    <comment ref="C2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6</xdr:row>
                <xdr:rowOff>11</xdr:rowOff>
              </xdr:from>
              <xdr:to>
                <xdr:col>7</xdr:col>
                <xdr:colOff>64</xdr:colOff>
                <xdr:row>32</xdr:row>
                <xdr:rowOff>5</xdr:rowOff>
              </xdr:to>
            </anchor>
          </commentPr>
        </mc:Choice>
        <mc:Fallback/>
      </mc:AlternateContent>
    </comment>
    <comment ref="C2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7</xdr:row>
                <xdr:rowOff>11</xdr:rowOff>
              </xdr:from>
              <xdr:to>
                <xdr:col>7</xdr:col>
                <xdr:colOff>64</xdr:colOff>
                <xdr:row>33</xdr:row>
                <xdr:rowOff>8</xdr:rowOff>
              </xdr:to>
            </anchor>
          </commentPr>
        </mc:Choice>
        <mc:Fallback/>
      </mc:AlternateContent>
    </comment>
    <comment ref="C3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8</xdr:row>
                <xdr:rowOff>15</xdr:rowOff>
              </xdr:from>
              <xdr:to>
                <xdr:col>7</xdr:col>
                <xdr:colOff>64</xdr:colOff>
                <xdr:row>34</xdr:row>
                <xdr:rowOff>8</xdr:rowOff>
              </xdr:to>
            </anchor>
          </commentPr>
        </mc:Choice>
        <mc:Fallback/>
      </mc:AlternateContent>
    </comment>
    <comment ref="C3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9</xdr:row>
                <xdr:rowOff>11</xdr:rowOff>
              </xdr:from>
              <xdr:to>
                <xdr:col>7</xdr:col>
                <xdr:colOff>64</xdr:colOff>
                <xdr:row>35</xdr:row>
                <xdr:rowOff>13</xdr:rowOff>
              </xdr:to>
            </anchor>
          </commentPr>
        </mc:Choice>
        <mc:Fallback/>
      </mc:AlternateContent>
    </comment>
    <comment ref="C3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0</xdr:row>
                <xdr:rowOff>11</xdr:rowOff>
              </xdr:from>
              <xdr:to>
                <xdr:col>7</xdr:col>
                <xdr:colOff>64</xdr:colOff>
                <xdr:row>36</xdr:row>
                <xdr:rowOff>9</xdr:rowOff>
              </xdr:to>
            </anchor>
          </commentPr>
        </mc:Choice>
        <mc:Fallback/>
      </mc:AlternateContent>
    </comment>
    <comment ref="C3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1</xdr:row>
                <xdr:rowOff>16</xdr:rowOff>
              </xdr:from>
              <xdr:to>
                <xdr:col>7</xdr:col>
                <xdr:colOff>64</xdr:colOff>
                <xdr:row>37</xdr:row>
                <xdr:rowOff>10</xdr:rowOff>
              </xdr:to>
            </anchor>
          </commentPr>
        </mc:Choice>
        <mc:Fallback/>
      </mc:AlternateContent>
    </comment>
    <comment ref="C3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2</xdr:row>
                <xdr:rowOff>13</xdr:rowOff>
              </xdr:from>
              <xdr:to>
                <xdr:col>7</xdr:col>
                <xdr:colOff>64</xdr:colOff>
                <xdr:row>38</xdr:row>
                <xdr:rowOff>16</xdr:rowOff>
              </xdr:to>
            </anchor>
          </commentPr>
        </mc:Choice>
        <mc:Fallback/>
      </mc:AlternateContent>
    </comment>
    <comment ref="C3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3</xdr:row>
                <xdr:rowOff>13</xdr:rowOff>
              </xdr:from>
              <xdr:to>
                <xdr:col>7</xdr:col>
                <xdr:colOff>64</xdr:colOff>
                <xdr:row>39</xdr:row>
                <xdr:rowOff>12</xdr:rowOff>
              </xdr:to>
            </anchor>
          </commentPr>
        </mc:Choice>
        <mc:Fallback/>
      </mc:AlternateContent>
    </comment>
    <comment ref="C3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4</xdr:row>
                <xdr:rowOff>13</xdr:rowOff>
              </xdr:from>
              <xdr:to>
                <xdr:col>7</xdr:col>
                <xdr:colOff>64</xdr:colOff>
                <xdr:row>40</xdr:row>
                <xdr:rowOff>12</xdr:rowOff>
              </xdr:to>
            </anchor>
          </commentPr>
        </mc:Choice>
        <mc:Fallback/>
      </mc:AlternateContent>
    </comment>
    <comment ref="C3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5</xdr:row>
                <xdr:rowOff>13</xdr:rowOff>
              </xdr:from>
              <xdr:to>
                <xdr:col>7</xdr:col>
                <xdr:colOff>64</xdr:colOff>
                <xdr:row>41</xdr:row>
                <xdr:rowOff>16</xdr:rowOff>
              </xdr:to>
            </anchor>
          </commentPr>
        </mc:Choice>
        <mc:Fallback/>
      </mc:AlternateContent>
    </comment>
    <comment ref="C3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6</xdr:row>
                <xdr:rowOff>13</xdr:rowOff>
              </xdr:from>
              <xdr:to>
                <xdr:col>7</xdr:col>
                <xdr:colOff>64</xdr:colOff>
                <xdr:row>42</xdr:row>
                <xdr:rowOff>11</xdr:rowOff>
              </xdr:to>
            </anchor>
          </commentPr>
        </mc:Choice>
        <mc:Fallback/>
      </mc:AlternateContent>
    </comment>
    <comment ref="C3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7</xdr:row>
                <xdr:rowOff>13</xdr:rowOff>
              </xdr:from>
              <xdr:to>
                <xdr:col>7</xdr:col>
                <xdr:colOff>64</xdr:colOff>
                <xdr:row>43</xdr:row>
                <xdr:rowOff>10</xdr:rowOff>
              </xdr:to>
            </anchor>
          </commentPr>
        </mc:Choice>
        <mc:Fallback/>
      </mc:AlternateContent>
    </comment>
    <comment ref="C4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8</xdr:row>
                <xdr:rowOff>12</xdr:rowOff>
              </xdr:from>
              <xdr:to>
                <xdr:col>7</xdr:col>
                <xdr:colOff>64</xdr:colOff>
                <xdr:row>44</xdr:row>
                <xdr:rowOff>6</xdr:rowOff>
              </xdr:to>
            </anchor>
          </commentPr>
        </mc:Choice>
        <mc:Fallback/>
      </mc:AlternateContent>
    </comment>
    <comment ref="C4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9</xdr:row>
                <xdr:rowOff>10</xdr:rowOff>
              </xdr:from>
              <xdr:to>
                <xdr:col>7</xdr:col>
                <xdr:colOff>64</xdr:colOff>
                <xdr:row>45</xdr:row>
                <xdr:rowOff>6</xdr:rowOff>
              </xdr:to>
            </anchor>
          </commentPr>
        </mc:Choice>
        <mc:Fallback/>
      </mc:AlternateContent>
    </comment>
    <comment ref="C4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0</xdr:row>
                <xdr:rowOff>8</xdr:rowOff>
              </xdr:from>
              <xdr:to>
                <xdr:col>7</xdr:col>
                <xdr:colOff>64</xdr:colOff>
                <xdr:row>46</xdr:row>
                <xdr:rowOff>4</xdr:rowOff>
              </xdr:to>
            </anchor>
          </commentPr>
        </mc:Choice>
        <mc:Fallback/>
      </mc:AlternateContent>
    </comment>
    <comment ref="C4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1</xdr:row>
                <xdr:rowOff>12</xdr:rowOff>
              </xdr:from>
              <xdr:to>
                <xdr:col>7</xdr:col>
                <xdr:colOff>64</xdr:colOff>
                <xdr:row>47</xdr:row>
                <xdr:rowOff>4</xdr:rowOff>
              </xdr:to>
            </anchor>
          </commentPr>
        </mc:Choice>
        <mc:Fallback/>
      </mc:AlternateContent>
    </comment>
    <comment ref="C4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2</xdr:row>
                <xdr:rowOff>14</xdr:rowOff>
              </xdr:from>
              <xdr:to>
                <xdr:col>7</xdr:col>
                <xdr:colOff>64</xdr:colOff>
                <xdr:row>48</xdr:row>
                <xdr:rowOff>11</xdr:rowOff>
              </xdr:to>
            </anchor>
          </commentPr>
        </mc:Choice>
        <mc:Fallback/>
      </mc:AlternateContent>
    </comment>
    <comment ref="C4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3</xdr:row>
                <xdr:rowOff>16</xdr:rowOff>
              </xdr:from>
              <xdr:to>
                <xdr:col>7</xdr:col>
                <xdr:colOff>64</xdr:colOff>
                <xdr:row>49</xdr:row>
                <xdr:rowOff>14</xdr:rowOff>
              </xdr:to>
            </anchor>
          </commentPr>
        </mc:Choice>
        <mc:Fallback/>
      </mc:AlternateContent>
    </comment>
    <comment ref="C4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4</xdr:row>
                <xdr:rowOff>13</xdr:rowOff>
              </xdr:from>
              <xdr:to>
                <xdr:col>7</xdr:col>
                <xdr:colOff>64</xdr:colOff>
                <xdr:row>50</xdr:row>
                <xdr:rowOff>16</xdr:rowOff>
              </xdr:to>
            </anchor>
          </commentPr>
        </mc:Choice>
        <mc:Fallback/>
      </mc:AlternateContent>
    </comment>
    <comment ref="C4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5</xdr:row>
                <xdr:rowOff>13</xdr:rowOff>
              </xdr:from>
              <xdr:to>
                <xdr:col>7</xdr:col>
                <xdr:colOff>64</xdr:colOff>
                <xdr:row>51</xdr:row>
                <xdr:rowOff>16</xdr:rowOff>
              </xdr:to>
            </anchor>
          </commentPr>
        </mc:Choice>
        <mc:Fallback/>
      </mc:AlternateContent>
    </comment>
    <comment ref="C4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6</xdr:row>
                <xdr:rowOff>13</xdr:rowOff>
              </xdr:from>
              <xdr:to>
                <xdr:col>7</xdr:col>
                <xdr:colOff>64</xdr:colOff>
                <xdr:row>52</xdr:row>
                <xdr:rowOff>11</xdr:rowOff>
              </xdr:to>
            </anchor>
          </commentPr>
        </mc:Choice>
        <mc:Fallback/>
      </mc:AlternateContent>
    </comment>
    <comment ref="C4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7</xdr:row>
                <xdr:rowOff>13</xdr:rowOff>
              </xdr:from>
              <xdr:to>
                <xdr:col>7</xdr:col>
                <xdr:colOff>64</xdr:colOff>
                <xdr:row>53</xdr:row>
                <xdr:rowOff>7</xdr:rowOff>
              </xdr:to>
            </anchor>
          </commentPr>
        </mc:Choice>
        <mc:Fallback/>
      </mc:AlternateContent>
    </comment>
    <comment ref="C5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8</xdr:row>
                <xdr:rowOff>12</xdr:rowOff>
              </xdr:from>
              <xdr:to>
                <xdr:col>7</xdr:col>
                <xdr:colOff>64</xdr:colOff>
                <xdr:row>54</xdr:row>
                <xdr:rowOff>9</xdr:rowOff>
              </xdr:to>
            </anchor>
          </commentPr>
        </mc:Choice>
        <mc:Fallback/>
      </mc:AlternateContent>
    </comment>
    <comment ref="C5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9</xdr:row>
                <xdr:rowOff>10</xdr:rowOff>
              </xdr:from>
              <xdr:to>
                <xdr:col>7</xdr:col>
                <xdr:colOff>64</xdr:colOff>
                <xdr:row>55</xdr:row>
                <xdr:rowOff>7</xdr:rowOff>
              </xdr:to>
            </anchor>
          </commentPr>
        </mc:Choice>
        <mc:Fallback/>
      </mc:AlternateContent>
    </comment>
    <comment ref="C5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50</xdr:row>
                <xdr:rowOff>9</xdr:rowOff>
              </xdr:from>
              <xdr:to>
                <xdr:col>7</xdr:col>
                <xdr:colOff>64</xdr:colOff>
                <xdr:row>56</xdr:row>
                <xdr:rowOff>6</xdr:rowOff>
              </xdr:to>
            </anchor>
          </commentPr>
        </mc:Choice>
        <mc:Fallback/>
      </mc:AlternateContent>
    </comment>
    <comment ref="C5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51</xdr:row>
                <xdr:rowOff>14</xdr:rowOff>
              </xdr:from>
              <xdr:to>
                <xdr:col>7</xdr:col>
                <xdr:colOff>64</xdr:colOff>
                <xdr:row>57</xdr:row>
                <xdr:rowOff>7</xdr:rowOff>
              </xdr:to>
            </anchor>
          </commentPr>
        </mc:Choice>
        <mc:Fallback/>
      </mc:AlternateContent>
    </comment>
    <comment ref="C5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52</xdr:row>
                <xdr:rowOff>16</xdr:rowOff>
              </xdr:from>
              <xdr:to>
                <xdr:col>7</xdr:col>
                <xdr:colOff>64</xdr:colOff>
                <xdr:row>58</xdr:row>
                <xdr:rowOff>14</xdr:rowOff>
              </xdr:to>
            </anchor>
          </commentPr>
        </mc:Choice>
        <mc:Fallback/>
      </mc:AlternateContent>
    </comment>
    <comment ref="C5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53</xdr:row>
                <xdr:rowOff>13</xdr:rowOff>
              </xdr:from>
              <xdr:to>
                <xdr:col>7</xdr:col>
                <xdr:colOff>64</xdr:colOff>
                <xdr:row>59</xdr:row>
                <xdr:rowOff>16</xdr:rowOff>
              </xdr:to>
            </anchor>
          </commentPr>
        </mc:Choice>
        <mc:Fallback/>
      </mc:AlternateContent>
    </comment>
    <comment ref="C5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54</xdr:row>
                <xdr:rowOff>13</xdr:rowOff>
              </xdr:from>
              <xdr:to>
                <xdr:col>7</xdr:col>
                <xdr:colOff>64</xdr:colOff>
                <xdr:row>60</xdr:row>
                <xdr:rowOff>12</xdr:rowOff>
              </xdr:to>
            </anchor>
          </commentPr>
        </mc:Choice>
        <mc:Fallback/>
      </mc:AlternateContent>
    </comment>
    <comment ref="C5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55</xdr:row>
                <xdr:rowOff>13</xdr:rowOff>
              </xdr:from>
              <xdr:to>
                <xdr:col>7</xdr:col>
                <xdr:colOff>64</xdr:colOff>
                <xdr:row>61</xdr:row>
                <xdr:rowOff>12</xdr:rowOff>
              </xdr:to>
            </anchor>
          </commentPr>
        </mc:Choice>
        <mc:Fallback/>
      </mc:AlternateContent>
    </comment>
    <comment ref="C5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56</xdr:row>
                <xdr:rowOff>13</xdr:rowOff>
              </xdr:from>
              <xdr:to>
                <xdr:col>7</xdr:col>
                <xdr:colOff>64</xdr:colOff>
                <xdr:row>62</xdr:row>
                <xdr:rowOff>12</xdr:rowOff>
              </xdr:to>
            </anchor>
          </commentPr>
        </mc:Choice>
        <mc:Fallback/>
      </mc:AlternateContent>
    </comment>
    <comment ref="C5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57</xdr:row>
                <xdr:rowOff>13</xdr:rowOff>
              </xdr:from>
              <xdr:to>
                <xdr:col>7</xdr:col>
                <xdr:colOff>64</xdr:colOff>
                <xdr:row>63</xdr:row>
                <xdr:rowOff>12</xdr:rowOff>
              </xdr:to>
            </anchor>
          </commentPr>
        </mc:Choice>
        <mc:Fallback/>
      </mc:AlternateContent>
    </comment>
    <comment ref="C6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58</xdr:row>
                <xdr:rowOff>13</xdr:rowOff>
              </xdr:from>
              <xdr:to>
                <xdr:col>7</xdr:col>
                <xdr:colOff>64</xdr:colOff>
                <xdr:row>64</xdr:row>
                <xdr:rowOff>12</xdr:rowOff>
              </xdr:to>
            </anchor>
          </commentPr>
        </mc:Choice>
        <mc:Fallback/>
      </mc:AlternateContent>
    </comment>
    <comment ref="C6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59</xdr:row>
                <xdr:rowOff>13</xdr:rowOff>
              </xdr:from>
              <xdr:to>
                <xdr:col>7</xdr:col>
                <xdr:colOff>64</xdr:colOff>
                <xdr:row>65</xdr:row>
                <xdr:rowOff>12</xdr:rowOff>
              </xdr:to>
            </anchor>
          </commentPr>
        </mc:Choice>
        <mc:Fallback/>
      </mc:AlternateContent>
    </comment>
    <comment ref="C6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60</xdr:row>
                <xdr:rowOff>13</xdr:rowOff>
              </xdr:from>
              <xdr:to>
                <xdr:col>7</xdr:col>
                <xdr:colOff>64</xdr:colOff>
                <xdr:row>66</xdr:row>
                <xdr:rowOff>12</xdr:rowOff>
              </xdr:to>
            </anchor>
          </commentPr>
        </mc:Choice>
        <mc:Fallback/>
      </mc:AlternateContent>
    </comment>
    <comment ref="C6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61</xdr:row>
                <xdr:rowOff>13</xdr:rowOff>
              </xdr:from>
              <xdr:to>
                <xdr:col>7</xdr:col>
                <xdr:colOff>64</xdr:colOff>
                <xdr:row>67</xdr:row>
                <xdr:rowOff>12</xdr:rowOff>
              </xdr:to>
            </anchor>
          </commentPr>
        </mc:Choice>
        <mc:Fallback/>
      </mc:AlternateContent>
    </comment>
    <comment ref="C6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62</xdr:row>
                <xdr:rowOff>13</xdr:rowOff>
              </xdr:from>
              <xdr:to>
                <xdr:col>7</xdr:col>
                <xdr:colOff>64</xdr:colOff>
                <xdr:row>68</xdr:row>
                <xdr:rowOff>12</xdr:rowOff>
              </xdr:to>
            </anchor>
          </commentPr>
        </mc:Choice>
        <mc:Fallback/>
      </mc:AlternateContent>
    </comment>
    <comment ref="C6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63</xdr:row>
                <xdr:rowOff>13</xdr:rowOff>
              </xdr:from>
              <xdr:to>
                <xdr:col>7</xdr:col>
                <xdr:colOff>64</xdr:colOff>
                <xdr:row>69</xdr:row>
                <xdr:rowOff>12</xdr:rowOff>
              </xdr:to>
            </anchor>
          </commentPr>
        </mc:Choice>
        <mc:Fallback/>
      </mc:AlternateContent>
    </comment>
    <comment ref="C6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64</xdr:row>
                <xdr:rowOff>13</xdr:rowOff>
              </xdr:from>
              <xdr:to>
                <xdr:col>7</xdr:col>
                <xdr:colOff>64</xdr:colOff>
                <xdr:row>70</xdr:row>
                <xdr:rowOff>12</xdr:rowOff>
              </xdr:to>
            </anchor>
          </commentPr>
        </mc:Choice>
        <mc:Fallback/>
      </mc:AlternateContent>
    </comment>
    <comment ref="C6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65</xdr:row>
                <xdr:rowOff>13</xdr:rowOff>
              </xdr:from>
              <xdr:to>
                <xdr:col>7</xdr:col>
                <xdr:colOff>64</xdr:colOff>
                <xdr:row>71</xdr:row>
                <xdr:rowOff>12</xdr:rowOff>
              </xdr:to>
            </anchor>
          </commentPr>
        </mc:Choice>
        <mc:Fallback/>
      </mc:AlternateContent>
    </comment>
    <comment ref="C6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66</xdr:row>
                <xdr:rowOff>13</xdr:rowOff>
              </xdr:from>
              <xdr:to>
                <xdr:col>7</xdr:col>
                <xdr:colOff>64</xdr:colOff>
                <xdr:row>72</xdr:row>
                <xdr:rowOff>12</xdr:rowOff>
              </xdr:to>
            </anchor>
          </commentPr>
        </mc:Choice>
        <mc:Fallback/>
      </mc:AlternateContent>
    </comment>
    <comment ref="C6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67</xdr:row>
                <xdr:rowOff>13</xdr:rowOff>
              </xdr:from>
              <xdr:to>
                <xdr:col>7</xdr:col>
                <xdr:colOff>64</xdr:colOff>
                <xdr:row>73</xdr:row>
                <xdr:rowOff>12</xdr:rowOff>
              </xdr:to>
            </anchor>
          </commentPr>
        </mc:Choice>
        <mc:Fallback/>
      </mc:AlternateContent>
    </comment>
    <comment ref="C7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68</xdr:row>
                <xdr:rowOff>13</xdr:rowOff>
              </xdr:from>
              <xdr:to>
                <xdr:col>7</xdr:col>
                <xdr:colOff>64</xdr:colOff>
                <xdr:row>74</xdr:row>
                <xdr:rowOff>12</xdr:rowOff>
              </xdr:to>
            </anchor>
          </commentPr>
        </mc:Choice>
        <mc:Fallback/>
      </mc:AlternateContent>
    </comment>
    <comment ref="C7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69</xdr:row>
                <xdr:rowOff>13</xdr:rowOff>
              </xdr:from>
              <xdr:to>
                <xdr:col>7</xdr:col>
                <xdr:colOff>64</xdr:colOff>
                <xdr:row>75</xdr:row>
                <xdr:rowOff>12</xdr:rowOff>
              </xdr:to>
            </anchor>
          </commentPr>
        </mc:Choice>
        <mc:Fallback/>
      </mc:AlternateContent>
    </comment>
    <comment ref="C7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70</xdr:row>
                <xdr:rowOff>13</xdr:rowOff>
              </xdr:from>
              <xdr:to>
                <xdr:col>7</xdr:col>
                <xdr:colOff>64</xdr:colOff>
                <xdr:row>76</xdr:row>
                <xdr:rowOff>12</xdr:rowOff>
              </xdr:to>
            </anchor>
          </commentPr>
        </mc:Choice>
        <mc:Fallback/>
      </mc:AlternateContent>
    </comment>
    <comment ref="C7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71</xdr:row>
                <xdr:rowOff>13</xdr:rowOff>
              </xdr:from>
              <xdr:to>
                <xdr:col>7</xdr:col>
                <xdr:colOff>64</xdr:colOff>
                <xdr:row>77</xdr:row>
                <xdr:rowOff>12</xdr:rowOff>
              </xdr:to>
            </anchor>
          </commentPr>
        </mc:Choice>
        <mc:Fallback/>
      </mc:AlternateContent>
    </comment>
    <comment ref="C7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72</xdr:row>
                <xdr:rowOff>13</xdr:rowOff>
              </xdr:from>
              <xdr:to>
                <xdr:col>7</xdr:col>
                <xdr:colOff>64</xdr:colOff>
                <xdr:row>78</xdr:row>
                <xdr:rowOff>12</xdr:rowOff>
              </xdr:to>
            </anchor>
          </commentPr>
        </mc:Choice>
        <mc:Fallback/>
      </mc:AlternateContent>
    </comment>
    <comment ref="C7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73</xdr:row>
                <xdr:rowOff>13</xdr:rowOff>
              </xdr:from>
              <xdr:to>
                <xdr:col>7</xdr:col>
                <xdr:colOff>64</xdr:colOff>
                <xdr:row>79</xdr:row>
                <xdr:rowOff>12</xdr:rowOff>
              </xdr:to>
            </anchor>
          </commentPr>
        </mc:Choice>
        <mc:Fallback/>
      </mc:AlternateContent>
    </comment>
    <comment ref="C7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74</xdr:row>
                <xdr:rowOff>13</xdr:rowOff>
              </xdr:from>
              <xdr:to>
                <xdr:col>7</xdr:col>
                <xdr:colOff>64</xdr:colOff>
                <xdr:row>80</xdr:row>
                <xdr:rowOff>12</xdr:rowOff>
              </xdr:to>
            </anchor>
          </commentPr>
        </mc:Choice>
        <mc:Fallback/>
      </mc:AlternateContent>
    </comment>
    <comment ref="C7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75</xdr:row>
                <xdr:rowOff>13</xdr:rowOff>
              </xdr:from>
              <xdr:to>
                <xdr:col>7</xdr:col>
                <xdr:colOff>64</xdr:colOff>
                <xdr:row>81</xdr:row>
                <xdr:rowOff>12</xdr:rowOff>
              </xdr:to>
            </anchor>
          </commentPr>
        </mc:Choice>
        <mc:Fallback/>
      </mc:AlternateContent>
    </comment>
    <comment ref="C7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76</xdr:row>
                <xdr:rowOff>13</xdr:rowOff>
              </xdr:from>
              <xdr:to>
                <xdr:col>7</xdr:col>
                <xdr:colOff>64</xdr:colOff>
                <xdr:row>82</xdr:row>
                <xdr:rowOff>12</xdr:rowOff>
              </xdr:to>
            </anchor>
          </commentPr>
        </mc:Choice>
        <mc:Fallback/>
      </mc:AlternateContent>
    </comment>
    <comment ref="C7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77</xdr:row>
                <xdr:rowOff>13</xdr:rowOff>
              </xdr:from>
              <xdr:to>
                <xdr:col>7</xdr:col>
                <xdr:colOff>64</xdr:colOff>
                <xdr:row>83</xdr:row>
                <xdr:rowOff>12</xdr:rowOff>
              </xdr:to>
            </anchor>
          </commentPr>
        </mc:Choice>
        <mc:Fallback/>
      </mc:AlternateContent>
    </comment>
    <comment ref="C8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78</xdr:row>
                <xdr:rowOff>13</xdr:rowOff>
              </xdr:from>
              <xdr:to>
                <xdr:col>7</xdr:col>
                <xdr:colOff>64</xdr:colOff>
                <xdr:row>84</xdr:row>
                <xdr:rowOff>12</xdr:rowOff>
              </xdr:to>
            </anchor>
          </commentPr>
        </mc:Choice>
        <mc:Fallback/>
      </mc:AlternateContent>
    </comment>
    <comment ref="C8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79</xdr:row>
                <xdr:rowOff>13</xdr:rowOff>
              </xdr:from>
              <xdr:to>
                <xdr:col>7</xdr:col>
                <xdr:colOff>64</xdr:colOff>
                <xdr:row>85</xdr:row>
                <xdr:rowOff>12</xdr:rowOff>
              </xdr:to>
            </anchor>
          </commentPr>
        </mc:Choice>
        <mc:Fallback/>
      </mc:AlternateContent>
    </comment>
    <comment ref="C8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80</xdr:row>
                <xdr:rowOff>13</xdr:rowOff>
              </xdr:from>
              <xdr:to>
                <xdr:col>7</xdr:col>
                <xdr:colOff>64</xdr:colOff>
                <xdr:row>86</xdr:row>
                <xdr:rowOff>12</xdr:rowOff>
              </xdr:to>
            </anchor>
          </commentPr>
        </mc:Choice>
        <mc:Fallback/>
      </mc:AlternateContent>
    </comment>
    <comment ref="C8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81</xdr:row>
                <xdr:rowOff>13</xdr:rowOff>
              </xdr:from>
              <xdr:to>
                <xdr:col>7</xdr:col>
                <xdr:colOff>64</xdr:colOff>
                <xdr:row>87</xdr:row>
                <xdr:rowOff>12</xdr:rowOff>
              </xdr:to>
            </anchor>
          </commentPr>
        </mc:Choice>
        <mc:Fallback/>
      </mc:AlternateContent>
    </comment>
    <comment ref="C8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82</xdr:row>
                <xdr:rowOff>13</xdr:rowOff>
              </xdr:from>
              <xdr:to>
                <xdr:col>7</xdr:col>
                <xdr:colOff>64</xdr:colOff>
                <xdr:row>88</xdr:row>
                <xdr:rowOff>12</xdr:rowOff>
              </xdr:to>
            </anchor>
          </commentPr>
        </mc:Choice>
        <mc:Fallback/>
      </mc:AlternateContent>
    </comment>
    <comment ref="C8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83</xdr:row>
                <xdr:rowOff>13</xdr:rowOff>
              </xdr:from>
              <xdr:to>
                <xdr:col>7</xdr:col>
                <xdr:colOff>64</xdr:colOff>
                <xdr:row>89</xdr:row>
                <xdr:rowOff>12</xdr:rowOff>
              </xdr:to>
            </anchor>
          </commentPr>
        </mc:Choice>
        <mc:Fallback/>
      </mc:AlternateContent>
    </comment>
    <comment ref="C8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84</xdr:row>
                <xdr:rowOff>13</xdr:rowOff>
              </xdr:from>
              <xdr:to>
                <xdr:col>7</xdr:col>
                <xdr:colOff>64</xdr:colOff>
                <xdr:row>90</xdr:row>
                <xdr:rowOff>12</xdr:rowOff>
              </xdr:to>
            </anchor>
          </commentPr>
        </mc:Choice>
        <mc:Fallback/>
      </mc:AlternateContent>
    </comment>
    <comment ref="C8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85</xdr:row>
                <xdr:rowOff>13</xdr:rowOff>
              </xdr:from>
              <xdr:to>
                <xdr:col>7</xdr:col>
                <xdr:colOff>64</xdr:colOff>
                <xdr:row>91</xdr:row>
                <xdr:rowOff>12</xdr:rowOff>
              </xdr:to>
            </anchor>
          </commentPr>
        </mc:Choice>
        <mc:Fallback/>
      </mc:AlternateContent>
    </comment>
    <comment ref="C8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86</xdr:row>
                <xdr:rowOff>13</xdr:rowOff>
              </xdr:from>
              <xdr:to>
                <xdr:col>7</xdr:col>
                <xdr:colOff>64</xdr:colOff>
                <xdr:row>92</xdr:row>
                <xdr:rowOff>12</xdr:rowOff>
              </xdr:to>
            </anchor>
          </commentPr>
        </mc:Choice>
        <mc:Fallback/>
      </mc:AlternateContent>
    </comment>
    <comment ref="C8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87</xdr:row>
                <xdr:rowOff>13</xdr:rowOff>
              </xdr:from>
              <xdr:to>
                <xdr:col>7</xdr:col>
                <xdr:colOff>64</xdr:colOff>
                <xdr:row>93</xdr:row>
                <xdr:rowOff>12</xdr:rowOff>
              </xdr:to>
            </anchor>
          </commentPr>
        </mc:Choice>
        <mc:Fallback/>
      </mc:AlternateContent>
    </comment>
    <comment ref="C9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88</xdr:row>
                <xdr:rowOff>13</xdr:rowOff>
              </xdr:from>
              <xdr:to>
                <xdr:col>7</xdr:col>
                <xdr:colOff>64</xdr:colOff>
                <xdr:row>94</xdr:row>
                <xdr:rowOff>12</xdr:rowOff>
              </xdr:to>
            </anchor>
          </commentPr>
        </mc:Choice>
        <mc:Fallback/>
      </mc:AlternateContent>
    </comment>
    <comment ref="C9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89</xdr:row>
                <xdr:rowOff>13</xdr:rowOff>
              </xdr:from>
              <xdr:to>
                <xdr:col>7</xdr:col>
                <xdr:colOff>64</xdr:colOff>
                <xdr:row>95</xdr:row>
                <xdr:rowOff>12</xdr:rowOff>
              </xdr:to>
            </anchor>
          </commentPr>
        </mc:Choice>
        <mc:Fallback/>
      </mc:AlternateContent>
    </comment>
    <comment ref="C9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90</xdr:row>
                <xdr:rowOff>13</xdr:rowOff>
              </xdr:from>
              <xdr:to>
                <xdr:col>7</xdr:col>
                <xdr:colOff>64</xdr:colOff>
                <xdr:row>96</xdr:row>
                <xdr:rowOff>12</xdr:rowOff>
              </xdr:to>
            </anchor>
          </commentPr>
        </mc:Choice>
        <mc:Fallback/>
      </mc:AlternateContent>
    </comment>
    <comment ref="C9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91</xdr:row>
                <xdr:rowOff>13</xdr:rowOff>
              </xdr:from>
              <xdr:to>
                <xdr:col>7</xdr:col>
                <xdr:colOff>64</xdr:colOff>
                <xdr:row>97</xdr:row>
                <xdr:rowOff>12</xdr:rowOff>
              </xdr:to>
            </anchor>
          </commentPr>
        </mc:Choice>
        <mc:Fallback/>
      </mc:AlternateContent>
    </comment>
    <comment ref="C9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92</xdr:row>
                <xdr:rowOff>13</xdr:rowOff>
              </xdr:from>
              <xdr:to>
                <xdr:col>7</xdr:col>
                <xdr:colOff>64</xdr:colOff>
                <xdr:row>98</xdr:row>
                <xdr:rowOff>12</xdr:rowOff>
              </xdr:to>
            </anchor>
          </commentPr>
        </mc:Choice>
        <mc:Fallback/>
      </mc:AlternateContent>
    </comment>
    <comment ref="C9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93</xdr:row>
                <xdr:rowOff>13</xdr:rowOff>
              </xdr:from>
              <xdr:to>
                <xdr:col>7</xdr:col>
                <xdr:colOff>64</xdr:colOff>
                <xdr:row>99</xdr:row>
                <xdr:rowOff>12</xdr:rowOff>
              </xdr:to>
            </anchor>
          </commentPr>
        </mc:Choice>
        <mc:Fallback/>
      </mc:AlternateContent>
    </comment>
    <comment ref="C9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94</xdr:row>
                <xdr:rowOff>13</xdr:rowOff>
              </xdr:from>
              <xdr:to>
                <xdr:col>7</xdr:col>
                <xdr:colOff>64</xdr:colOff>
                <xdr:row>100</xdr:row>
                <xdr:rowOff>12</xdr:rowOff>
              </xdr:to>
            </anchor>
          </commentPr>
        </mc:Choice>
        <mc:Fallback/>
      </mc:AlternateContent>
    </comment>
    <comment ref="C9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95</xdr:row>
                <xdr:rowOff>13</xdr:rowOff>
              </xdr:from>
              <xdr:to>
                <xdr:col>7</xdr:col>
                <xdr:colOff>64</xdr:colOff>
                <xdr:row>101</xdr:row>
                <xdr:rowOff>12</xdr:rowOff>
              </xdr:to>
            </anchor>
          </commentPr>
        </mc:Choice>
        <mc:Fallback/>
      </mc:AlternateContent>
    </comment>
    <comment ref="C9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96</xdr:row>
                <xdr:rowOff>13</xdr:rowOff>
              </xdr:from>
              <xdr:to>
                <xdr:col>7</xdr:col>
                <xdr:colOff>64</xdr:colOff>
                <xdr:row>102</xdr:row>
                <xdr:rowOff>12</xdr:rowOff>
              </xdr:to>
            </anchor>
          </commentPr>
        </mc:Choice>
        <mc:Fallback/>
      </mc:AlternateContent>
    </comment>
    <comment ref="C9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97</xdr:row>
                <xdr:rowOff>13</xdr:rowOff>
              </xdr:from>
              <xdr:to>
                <xdr:col>7</xdr:col>
                <xdr:colOff>64</xdr:colOff>
                <xdr:row>103</xdr:row>
                <xdr:rowOff>12</xdr:rowOff>
              </xdr:to>
            </anchor>
          </commentPr>
        </mc:Choice>
        <mc:Fallback/>
      </mc:AlternateContent>
    </comment>
    <comment ref="C10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98</xdr:row>
                <xdr:rowOff>13</xdr:rowOff>
              </xdr:from>
              <xdr:to>
                <xdr:col>7</xdr:col>
                <xdr:colOff>64</xdr:colOff>
                <xdr:row>104</xdr:row>
                <xdr:rowOff>12</xdr:rowOff>
              </xdr:to>
            </anchor>
          </commentPr>
        </mc:Choice>
        <mc:Fallback/>
      </mc:AlternateContent>
    </comment>
    <comment ref="C10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99</xdr:row>
                <xdr:rowOff>13</xdr:rowOff>
              </xdr:from>
              <xdr:to>
                <xdr:col>7</xdr:col>
                <xdr:colOff>64</xdr:colOff>
                <xdr:row>105</xdr:row>
                <xdr:rowOff>12</xdr:rowOff>
              </xdr:to>
            </anchor>
          </commentPr>
        </mc:Choice>
        <mc:Fallback/>
      </mc:AlternateContent>
    </comment>
    <comment ref="C10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00</xdr:row>
                <xdr:rowOff>13</xdr:rowOff>
              </xdr:from>
              <xdr:to>
                <xdr:col>7</xdr:col>
                <xdr:colOff>64</xdr:colOff>
                <xdr:row>106</xdr:row>
                <xdr:rowOff>12</xdr:rowOff>
              </xdr:to>
            </anchor>
          </commentPr>
        </mc:Choice>
        <mc:Fallback/>
      </mc:AlternateContent>
    </comment>
    <comment ref="C10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01</xdr:row>
                <xdr:rowOff>13</xdr:rowOff>
              </xdr:from>
              <xdr:to>
                <xdr:col>7</xdr:col>
                <xdr:colOff>64</xdr:colOff>
                <xdr:row>107</xdr:row>
                <xdr:rowOff>12</xdr:rowOff>
              </xdr:to>
            </anchor>
          </commentPr>
        </mc:Choice>
        <mc:Fallback/>
      </mc:AlternateContent>
    </comment>
    <comment ref="C10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02</xdr:row>
                <xdr:rowOff>13</xdr:rowOff>
              </xdr:from>
              <xdr:to>
                <xdr:col>7</xdr:col>
                <xdr:colOff>64</xdr:colOff>
                <xdr:row>108</xdr:row>
                <xdr:rowOff>12</xdr:rowOff>
              </xdr:to>
            </anchor>
          </commentPr>
        </mc:Choice>
        <mc:Fallback/>
      </mc:AlternateContent>
    </comment>
    <comment ref="C10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03</xdr:row>
                <xdr:rowOff>13</xdr:rowOff>
              </xdr:from>
              <xdr:to>
                <xdr:col>7</xdr:col>
                <xdr:colOff>64</xdr:colOff>
                <xdr:row>109</xdr:row>
                <xdr:rowOff>12</xdr:rowOff>
              </xdr:to>
            </anchor>
          </commentPr>
        </mc:Choice>
        <mc:Fallback/>
      </mc:AlternateContent>
    </comment>
    <comment ref="C10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04</xdr:row>
                <xdr:rowOff>13</xdr:rowOff>
              </xdr:from>
              <xdr:to>
                <xdr:col>7</xdr:col>
                <xdr:colOff>64</xdr:colOff>
                <xdr:row>110</xdr:row>
                <xdr:rowOff>12</xdr:rowOff>
              </xdr:to>
            </anchor>
          </commentPr>
        </mc:Choice>
        <mc:Fallback/>
      </mc:AlternateContent>
    </comment>
    <comment ref="C10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05</xdr:row>
                <xdr:rowOff>13</xdr:rowOff>
              </xdr:from>
              <xdr:to>
                <xdr:col>7</xdr:col>
                <xdr:colOff>64</xdr:colOff>
                <xdr:row>111</xdr:row>
                <xdr:rowOff>12</xdr:rowOff>
              </xdr:to>
            </anchor>
          </commentPr>
        </mc:Choice>
        <mc:Fallback/>
      </mc:AlternateContent>
    </comment>
    <comment ref="C10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06</xdr:row>
                <xdr:rowOff>13</xdr:rowOff>
              </xdr:from>
              <xdr:to>
                <xdr:col>7</xdr:col>
                <xdr:colOff>64</xdr:colOff>
                <xdr:row>112</xdr:row>
                <xdr:rowOff>12</xdr:rowOff>
              </xdr:to>
            </anchor>
          </commentPr>
        </mc:Choice>
        <mc:Fallback/>
      </mc:AlternateContent>
    </comment>
    <comment ref="C10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07</xdr:row>
                <xdr:rowOff>13</xdr:rowOff>
              </xdr:from>
              <xdr:to>
                <xdr:col>7</xdr:col>
                <xdr:colOff>64</xdr:colOff>
                <xdr:row>113</xdr:row>
                <xdr:rowOff>12</xdr:rowOff>
              </xdr:to>
            </anchor>
          </commentPr>
        </mc:Choice>
        <mc:Fallback/>
      </mc:AlternateContent>
    </comment>
    <comment ref="C11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08</xdr:row>
                <xdr:rowOff>13</xdr:rowOff>
              </xdr:from>
              <xdr:to>
                <xdr:col>7</xdr:col>
                <xdr:colOff>64</xdr:colOff>
                <xdr:row>114</xdr:row>
                <xdr:rowOff>12</xdr:rowOff>
              </xdr:to>
            </anchor>
          </commentPr>
        </mc:Choice>
        <mc:Fallback/>
      </mc:AlternateContent>
    </comment>
    <comment ref="C11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09</xdr:row>
                <xdr:rowOff>13</xdr:rowOff>
              </xdr:from>
              <xdr:to>
                <xdr:col>7</xdr:col>
                <xdr:colOff>64</xdr:colOff>
                <xdr:row>115</xdr:row>
                <xdr:rowOff>12</xdr:rowOff>
              </xdr:to>
            </anchor>
          </commentPr>
        </mc:Choice>
        <mc:Fallback/>
      </mc:AlternateContent>
    </comment>
    <comment ref="C11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10</xdr:row>
                <xdr:rowOff>13</xdr:rowOff>
              </xdr:from>
              <xdr:to>
                <xdr:col>7</xdr:col>
                <xdr:colOff>64</xdr:colOff>
                <xdr:row>116</xdr:row>
                <xdr:rowOff>12</xdr:rowOff>
              </xdr:to>
            </anchor>
          </commentPr>
        </mc:Choice>
        <mc:Fallback/>
      </mc:AlternateContent>
    </comment>
    <comment ref="C11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11</xdr:row>
                <xdr:rowOff>13</xdr:rowOff>
              </xdr:from>
              <xdr:to>
                <xdr:col>7</xdr:col>
                <xdr:colOff>64</xdr:colOff>
                <xdr:row>117</xdr:row>
                <xdr:rowOff>12</xdr:rowOff>
              </xdr:to>
            </anchor>
          </commentPr>
        </mc:Choice>
        <mc:Fallback/>
      </mc:AlternateContent>
    </comment>
    <comment ref="C11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12</xdr:row>
                <xdr:rowOff>13</xdr:rowOff>
              </xdr:from>
              <xdr:to>
                <xdr:col>7</xdr:col>
                <xdr:colOff>64</xdr:colOff>
                <xdr:row>118</xdr:row>
                <xdr:rowOff>12</xdr:rowOff>
              </xdr:to>
            </anchor>
          </commentPr>
        </mc:Choice>
        <mc:Fallback/>
      </mc:AlternateContent>
    </comment>
    <comment ref="C11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13</xdr:row>
                <xdr:rowOff>13</xdr:rowOff>
              </xdr:from>
              <xdr:to>
                <xdr:col>7</xdr:col>
                <xdr:colOff>64</xdr:colOff>
                <xdr:row>119</xdr:row>
                <xdr:rowOff>12</xdr:rowOff>
              </xdr:to>
            </anchor>
          </commentPr>
        </mc:Choice>
        <mc:Fallback/>
      </mc:AlternateContent>
    </comment>
    <comment ref="C11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14</xdr:row>
                <xdr:rowOff>13</xdr:rowOff>
              </xdr:from>
              <xdr:to>
                <xdr:col>7</xdr:col>
                <xdr:colOff>64</xdr:colOff>
                <xdr:row>120</xdr:row>
                <xdr:rowOff>12</xdr:rowOff>
              </xdr:to>
            </anchor>
          </commentPr>
        </mc:Choice>
        <mc:Fallback/>
      </mc:AlternateContent>
    </comment>
    <comment ref="C11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15</xdr:row>
                <xdr:rowOff>13</xdr:rowOff>
              </xdr:from>
              <xdr:to>
                <xdr:col>7</xdr:col>
                <xdr:colOff>64</xdr:colOff>
                <xdr:row>121</xdr:row>
                <xdr:rowOff>12</xdr:rowOff>
              </xdr:to>
            </anchor>
          </commentPr>
        </mc:Choice>
        <mc:Fallback/>
      </mc:AlternateContent>
    </comment>
    <comment ref="C11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16</xdr:row>
                <xdr:rowOff>13</xdr:rowOff>
              </xdr:from>
              <xdr:to>
                <xdr:col>7</xdr:col>
                <xdr:colOff>64</xdr:colOff>
                <xdr:row>122</xdr:row>
                <xdr:rowOff>12</xdr:rowOff>
              </xdr:to>
            </anchor>
          </commentPr>
        </mc:Choice>
        <mc:Fallback/>
      </mc:AlternateContent>
    </comment>
    <comment ref="C11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17</xdr:row>
                <xdr:rowOff>13</xdr:rowOff>
              </xdr:from>
              <xdr:to>
                <xdr:col>7</xdr:col>
                <xdr:colOff>64</xdr:colOff>
                <xdr:row>123</xdr:row>
                <xdr:rowOff>12</xdr:rowOff>
              </xdr:to>
            </anchor>
          </commentPr>
        </mc:Choice>
        <mc:Fallback/>
      </mc:AlternateContent>
    </comment>
    <comment ref="C12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18</xdr:row>
                <xdr:rowOff>13</xdr:rowOff>
              </xdr:from>
              <xdr:to>
                <xdr:col>7</xdr:col>
                <xdr:colOff>64</xdr:colOff>
                <xdr:row>124</xdr:row>
                <xdr:rowOff>12</xdr:rowOff>
              </xdr:to>
            </anchor>
          </commentPr>
        </mc:Choice>
        <mc:Fallback/>
      </mc:AlternateContent>
    </comment>
    <comment ref="C12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19</xdr:row>
                <xdr:rowOff>13</xdr:rowOff>
              </xdr:from>
              <xdr:to>
                <xdr:col>7</xdr:col>
                <xdr:colOff>64</xdr:colOff>
                <xdr:row>125</xdr:row>
                <xdr:rowOff>12</xdr:rowOff>
              </xdr:to>
            </anchor>
          </commentPr>
        </mc:Choice>
        <mc:Fallback/>
      </mc:AlternateContent>
    </comment>
    <comment ref="C12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20</xdr:row>
                <xdr:rowOff>13</xdr:rowOff>
              </xdr:from>
              <xdr:to>
                <xdr:col>7</xdr:col>
                <xdr:colOff>64</xdr:colOff>
                <xdr:row>126</xdr:row>
                <xdr:rowOff>12</xdr:rowOff>
              </xdr:to>
            </anchor>
          </commentPr>
        </mc:Choice>
        <mc:Fallback/>
      </mc:AlternateContent>
    </comment>
    <comment ref="C12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21</xdr:row>
                <xdr:rowOff>13</xdr:rowOff>
              </xdr:from>
              <xdr:to>
                <xdr:col>7</xdr:col>
                <xdr:colOff>64</xdr:colOff>
                <xdr:row>127</xdr:row>
                <xdr:rowOff>12</xdr:rowOff>
              </xdr:to>
            </anchor>
          </commentPr>
        </mc:Choice>
        <mc:Fallback/>
      </mc:AlternateContent>
    </comment>
    <comment ref="C12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22</xdr:row>
                <xdr:rowOff>13</xdr:rowOff>
              </xdr:from>
              <xdr:to>
                <xdr:col>7</xdr:col>
                <xdr:colOff>64</xdr:colOff>
                <xdr:row>128</xdr:row>
                <xdr:rowOff>12</xdr:rowOff>
              </xdr:to>
            </anchor>
          </commentPr>
        </mc:Choice>
        <mc:Fallback/>
      </mc:AlternateContent>
    </comment>
    <comment ref="C12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23</xdr:row>
                <xdr:rowOff>13</xdr:rowOff>
              </xdr:from>
              <xdr:to>
                <xdr:col>7</xdr:col>
                <xdr:colOff>64</xdr:colOff>
                <xdr:row>129</xdr:row>
                <xdr:rowOff>12</xdr:rowOff>
              </xdr:to>
            </anchor>
          </commentPr>
        </mc:Choice>
        <mc:Fallback/>
      </mc:AlternateContent>
    </comment>
    <comment ref="C12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24</xdr:row>
                <xdr:rowOff>13</xdr:rowOff>
              </xdr:from>
              <xdr:to>
                <xdr:col>7</xdr:col>
                <xdr:colOff>64</xdr:colOff>
                <xdr:row>130</xdr:row>
                <xdr:rowOff>12</xdr:rowOff>
              </xdr:to>
            </anchor>
          </commentPr>
        </mc:Choice>
        <mc:Fallback/>
      </mc:AlternateContent>
    </comment>
    <comment ref="C12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25</xdr:row>
                <xdr:rowOff>13</xdr:rowOff>
              </xdr:from>
              <xdr:to>
                <xdr:col>7</xdr:col>
                <xdr:colOff>64</xdr:colOff>
                <xdr:row>131</xdr:row>
                <xdr:rowOff>12</xdr:rowOff>
              </xdr:to>
            </anchor>
          </commentPr>
        </mc:Choice>
        <mc:Fallback/>
      </mc:AlternateContent>
    </comment>
    <comment ref="C12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26</xdr:row>
                <xdr:rowOff>13</xdr:rowOff>
              </xdr:from>
              <xdr:to>
                <xdr:col>7</xdr:col>
                <xdr:colOff>64</xdr:colOff>
                <xdr:row>132</xdr:row>
                <xdr:rowOff>12</xdr:rowOff>
              </xdr:to>
            </anchor>
          </commentPr>
        </mc:Choice>
        <mc:Fallback/>
      </mc:AlternateContent>
    </comment>
    <comment ref="C12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27</xdr:row>
                <xdr:rowOff>13</xdr:rowOff>
              </xdr:from>
              <xdr:to>
                <xdr:col>7</xdr:col>
                <xdr:colOff>64</xdr:colOff>
                <xdr:row>133</xdr:row>
                <xdr:rowOff>12</xdr:rowOff>
              </xdr:to>
            </anchor>
          </commentPr>
        </mc:Choice>
        <mc:Fallback/>
      </mc:AlternateContent>
    </comment>
    <comment ref="C13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28</xdr:row>
                <xdr:rowOff>13</xdr:rowOff>
              </xdr:from>
              <xdr:to>
                <xdr:col>7</xdr:col>
                <xdr:colOff>64</xdr:colOff>
                <xdr:row>134</xdr:row>
                <xdr:rowOff>12</xdr:rowOff>
              </xdr:to>
            </anchor>
          </commentPr>
        </mc:Choice>
        <mc:Fallback/>
      </mc:AlternateContent>
    </comment>
    <comment ref="C13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29</xdr:row>
                <xdr:rowOff>13</xdr:rowOff>
              </xdr:from>
              <xdr:to>
                <xdr:col>7</xdr:col>
                <xdr:colOff>64</xdr:colOff>
                <xdr:row>135</xdr:row>
                <xdr:rowOff>12</xdr:rowOff>
              </xdr:to>
            </anchor>
          </commentPr>
        </mc:Choice>
        <mc:Fallback/>
      </mc:AlternateContent>
    </comment>
    <comment ref="C13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30</xdr:row>
                <xdr:rowOff>13</xdr:rowOff>
              </xdr:from>
              <xdr:to>
                <xdr:col>7</xdr:col>
                <xdr:colOff>64</xdr:colOff>
                <xdr:row>136</xdr:row>
                <xdr:rowOff>12</xdr:rowOff>
              </xdr:to>
            </anchor>
          </commentPr>
        </mc:Choice>
        <mc:Fallback/>
      </mc:AlternateContent>
    </comment>
    <comment ref="C13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31</xdr:row>
                <xdr:rowOff>13</xdr:rowOff>
              </xdr:from>
              <xdr:to>
                <xdr:col>7</xdr:col>
                <xdr:colOff>64</xdr:colOff>
                <xdr:row>137</xdr:row>
                <xdr:rowOff>12</xdr:rowOff>
              </xdr:to>
            </anchor>
          </commentPr>
        </mc:Choice>
        <mc:Fallback/>
      </mc:AlternateContent>
    </comment>
    <comment ref="C13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32</xdr:row>
                <xdr:rowOff>13</xdr:rowOff>
              </xdr:from>
              <xdr:to>
                <xdr:col>7</xdr:col>
                <xdr:colOff>64</xdr:colOff>
                <xdr:row>138</xdr:row>
                <xdr:rowOff>12</xdr:rowOff>
              </xdr:to>
            </anchor>
          </commentPr>
        </mc:Choice>
        <mc:Fallback/>
      </mc:AlternateContent>
    </comment>
    <comment ref="C13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33</xdr:row>
                <xdr:rowOff>13</xdr:rowOff>
              </xdr:from>
              <xdr:to>
                <xdr:col>7</xdr:col>
                <xdr:colOff>64</xdr:colOff>
                <xdr:row>139</xdr:row>
                <xdr:rowOff>12</xdr:rowOff>
              </xdr:to>
            </anchor>
          </commentPr>
        </mc:Choice>
        <mc:Fallback/>
      </mc:AlternateContent>
    </comment>
    <comment ref="C13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34</xdr:row>
                <xdr:rowOff>13</xdr:rowOff>
              </xdr:from>
              <xdr:to>
                <xdr:col>7</xdr:col>
                <xdr:colOff>64</xdr:colOff>
                <xdr:row>140</xdr:row>
                <xdr:rowOff>12</xdr:rowOff>
              </xdr:to>
            </anchor>
          </commentPr>
        </mc:Choice>
        <mc:Fallback/>
      </mc:AlternateContent>
    </comment>
    <comment ref="C13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35</xdr:row>
                <xdr:rowOff>13</xdr:rowOff>
              </xdr:from>
              <xdr:to>
                <xdr:col>7</xdr:col>
                <xdr:colOff>64</xdr:colOff>
                <xdr:row>141</xdr:row>
                <xdr:rowOff>12</xdr:rowOff>
              </xdr:to>
            </anchor>
          </commentPr>
        </mc:Choice>
        <mc:Fallback/>
      </mc:AlternateContent>
    </comment>
    <comment ref="C13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36</xdr:row>
                <xdr:rowOff>13</xdr:rowOff>
              </xdr:from>
              <xdr:to>
                <xdr:col>7</xdr:col>
                <xdr:colOff>64</xdr:colOff>
                <xdr:row>142</xdr:row>
                <xdr:rowOff>12</xdr:rowOff>
              </xdr:to>
            </anchor>
          </commentPr>
        </mc:Choice>
        <mc:Fallback/>
      </mc:AlternateContent>
    </comment>
    <comment ref="C13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37</xdr:row>
                <xdr:rowOff>13</xdr:rowOff>
              </xdr:from>
              <xdr:to>
                <xdr:col>7</xdr:col>
                <xdr:colOff>64</xdr:colOff>
                <xdr:row>143</xdr:row>
                <xdr:rowOff>12</xdr:rowOff>
              </xdr:to>
            </anchor>
          </commentPr>
        </mc:Choice>
        <mc:Fallback/>
      </mc:AlternateContent>
    </comment>
    <comment ref="C14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38</xdr:row>
                <xdr:rowOff>13</xdr:rowOff>
              </xdr:from>
              <xdr:to>
                <xdr:col>7</xdr:col>
                <xdr:colOff>64</xdr:colOff>
                <xdr:row>144</xdr:row>
                <xdr:rowOff>12</xdr:rowOff>
              </xdr:to>
            </anchor>
          </commentPr>
        </mc:Choice>
        <mc:Fallback/>
      </mc:AlternateContent>
    </comment>
    <comment ref="C14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39</xdr:row>
                <xdr:rowOff>13</xdr:rowOff>
              </xdr:from>
              <xdr:to>
                <xdr:col>7</xdr:col>
                <xdr:colOff>64</xdr:colOff>
                <xdr:row>145</xdr:row>
                <xdr:rowOff>12</xdr:rowOff>
              </xdr:to>
            </anchor>
          </commentPr>
        </mc:Choice>
        <mc:Fallback/>
      </mc:AlternateContent>
    </comment>
    <comment ref="C14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40</xdr:row>
                <xdr:rowOff>13</xdr:rowOff>
              </xdr:from>
              <xdr:to>
                <xdr:col>7</xdr:col>
                <xdr:colOff>64</xdr:colOff>
                <xdr:row>146</xdr:row>
                <xdr:rowOff>12</xdr:rowOff>
              </xdr:to>
            </anchor>
          </commentPr>
        </mc:Choice>
        <mc:Fallback/>
      </mc:AlternateContent>
    </comment>
    <comment ref="C14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41</xdr:row>
                <xdr:rowOff>13</xdr:rowOff>
              </xdr:from>
              <xdr:to>
                <xdr:col>7</xdr:col>
                <xdr:colOff>64</xdr:colOff>
                <xdr:row>147</xdr:row>
                <xdr:rowOff>12</xdr:rowOff>
              </xdr:to>
            </anchor>
          </commentPr>
        </mc:Choice>
        <mc:Fallback/>
      </mc:AlternateContent>
    </comment>
    <comment ref="C14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42</xdr:row>
                <xdr:rowOff>13</xdr:rowOff>
              </xdr:from>
              <xdr:to>
                <xdr:col>7</xdr:col>
                <xdr:colOff>64</xdr:colOff>
                <xdr:row>148</xdr:row>
                <xdr:rowOff>12</xdr:rowOff>
              </xdr:to>
            </anchor>
          </commentPr>
        </mc:Choice>
        <mc:Fallback/>
      </mc:AlternateContent>
    </comment>
    <comment ref="C14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43</xdr:row>
                <xdr:rowOff>13</xdr:rowOff>
              </xdr:from>
              <xdr:to>
                <xdr:col>7</xdr:col>
                <xdr:colOff>64</xdr:colOff>
                <xdr:row>149</xdr:row>
                <xdr:rowOff>12</xdr:rowOff>
              </xdr:to>
            </anchor>
          </commentPr>
        </mc:Choice>
        <mc:Fallback/>
      </mc:AlternateContent>
    </comment>
    <comment ref="C14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44</xdr:row>
                <xdr:rowOff>13</xdr:rowOff>
              </xdr:from>
              <xdr:to>
                <xdr:col>7</xdr:col>
                <xdr:colOff>64</xdr:colOff>
                <xdr:row>150</xdr:row>
                <xdr:rowOff>12</xdr:rowOff>
              </xdr:to>
            </anchor>
          </commentPr>
        </mc:Choice>
        <mc:Fallback/>
      </mc:AlternateContent>
    </comment>
    <comment ref="C14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45</xdr:row>
                <xdr:rowOff>13</xdr:rowOff>
              </xdr:from>
              <xdr:to>
                <xdr:col>7</xdr:col>
                <xdr:colOff>64</xdr:colOff>
                <xdr:row>151</xdr:row>
                <xdr:rowOff>12</xdr:rowOff>
              </xdr:to>
            </anchor>
          </commentPr>
        </mc:Choice>
        <mc:Fallback/>
      </mc:AlternateContent>
    </comment>
    <comment ref="C14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46</xdr:row>
                <xdr:rowOff>13</xdr:rowOff>
              </xdr:from>
              <xdr:to>
                <xdr:col>7</xdr:col>
                <xdr:colOff>64</xdr:colOff>
                <xdr:row>152</xdr:row>
                <xdr:rowOff>12</xdr:rowOff>
              </xdr:to>
            </anchor>
          </commentPr>
        </mc:Choice>
        <mc:Fallback/>
      </mc:AlternateContent>
    </comment>
    <comment ref="C14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47</xdr:row>
                <xdr:rowOff>13</xdr:rowOff>
              </xdr:from>
              <xdr:to>
                <xdr:col>7</xdr:col>
                <xdr:colOff>64</xdr:colOff>
                <xdr:row>153</xdr:row>
                <xdr:rowOff>12</xdr:rowOff>
              </xdr:to>
            </anchor>
          </commentPr>
        </mc:Choice>
        <mc:Fallback/>
      </mc:AlternateContent>
    </comment>
    <comment ref="C15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48</xdr:row>
                <xdr:rowOff>13</xdr:rowOff>
              </xdr:from>
              <xdr:to>
                <xdr:col>7</xdr:col>
                <xdr:colOff>64</xdr:colOff>
                <xdr:row>154</xdr:row>
                <xdr:rowOff>12</xdr:rowOff>
              </xdr:to>
            </anchor>
          </commentPr>
        </mc:Choice>
        <mc:Fallback/>
      </mc:AlternateContent>
    </comment>
    <comment ref="C15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49</xdr:row>
                <xdr:rowOff>13</xdr:rowOff>
              </xdr:from>
              <xdr:to>
                <xdr:col>7</xdr:col>
                <xdr:colOff>64</xdr:colOff>
                <xdr:row>155</xdr:row>
                <xdr:rowOff>12</xdr:rowOff>
              </xdr:to>
            </anchor>
          </commentPr>
        </mc:Choice>
        <mc:Fallback/>
      </mc:AlternateContent>
    </comment>
    <comment ref="C15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50</xdr:row>
                <xdr:rowOff>13</xdr:rowOff>
              </xdr:from>
              <xdr:to>
                <xdr:col>7</xdr:col>
                <xdr:colOff>64</xdr:colOff>
                <xdr:row>156</xdr:row>
                <xdr:rowOff>12</xdr:rowOff>
              </xdr:to>
            </anchor>
          </commentPr>
        </mc:Choice>
        <mc:Fallback/>
      </mc:AlternateContent>
    </comment>
    <comment ref="C15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51</xdr:row>
                <xdr:rowOff>13</xdr:rowOff>
              </xdr:from>
              <xdr:to>
                <xdr:col>7</xdr:col>
                <xdr:colOff>64</xdr:colOff>
                <xdr:row>157</xdr:row>
                <xdr:rowOff>12</xdr:rowOff>
              </xdr:to>
            </anchor>
          </commentPr>
        </mc:Choice>
        <mc:Fallback/>
      </mc:AlternateContent>
    </comment>
    <comment ref="C15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52</xdr:row>
                <xdr:rowOff>13</xdr:rowOff>
              </xdr:from>
              <xdr:to>
                <xdr:col>7</xdr:col>
                <xdr:colOff>64</xdr:colOff>
                <xdr:row>158</xdr:row>
                <xdr:rowOff>12</xdr:rowOff>
              </xdr:to>
            </anchor>
          </commentPr>
        </mc:Choice>
        <mc:Fallback/>
      </mc:AlternateContent>
    </comment>
    <comment ref="C15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53</xdr:row>
                <xdr:rowOff>13</xdr:rowOff>
              </xdr:from>
              <xdr:to>
                <xdr:col>7</xdr:col>
                <xdr:colOff>64</xdr:colOff>
                <xdr:row>159</xdr:row>
                <xdr:rowOff>12</xdr:rowOff>
              </xdr:to>
            </anchor>
          </commentPr>
        </mc:Choice>
        <mc:Fallback/>
      </mc:AlternateContent>
    </comment>
    <comment ref="C15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54</xdr:row>
                <xdr:rowOff>13</xdr:rowOff>
              </xdr:from>
              <xdr:to>
                <xdr:col>7</xdr:col>
                <xdr:colOff>64</xdr:colOff>
                <xdr:row>160</xdr:row>
                <xdr:rowOff>12</xdr:rowOff>
              </xdr:to>
            </anchor>
          </commentPr>
        </mc:Choice>
        <mc:Fallback/>
      </mc:AlternateContent>
    </comment>
    <comment ref="C15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55</xdr:row>
                <xdr:rowOff>13</xdr:rowOff>
              </xdr:from>
              <xdr:to>
                <xdr:col>7</xdr:col>
                <xdr:colOff>64</xdr:colOff>
                <xdr:row>161</xdr:row>
                <xdr:rowOff>12</xdr:rowOff>
              </xdr:to>
            </anchor>
          </commentPr>
        </mc:Choice>
        <mc:Fallback/>
      </mc:AlternateContent>
    </comment>
    <comment ref="C15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56</xdr:row>
                <xdr:rowOff>13</xdr:rowOff>
              </xdr:from>
              <xdr:to>
                <xdr:col>7</xdr:col>
                <xdr:colOff>64</xdr:colOff>
                <xdr:row>162</xdr:row>
                <xdr:rowOff>12</xdr:rowOff>
              </xdr:to>
            </anchor>
          </commentPr>
        </mc:Choice>
        <mc:Fallback/>
      </mc:AlternateContent>
    </comment>
    <comment ref="C15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57</xdr:row>
                <xdr:rowOff>13</xdr:rowOff>
              </xdr:from>
              <xdr:to>
                <xdr:col>7</xdr:col>
                <xdr:colOff>64</xdr:colOff>
                <xdr:row>163</xdr:row>
                <xdr:rowOff>12</xdr:rowOff>
              </xdr:to>
            </anchor>
          </commentPr>
        </mc:Choice>
        <mc:Fallback/>
      </mc:AlternateContent>
    </comment>
    <comment ref="C16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58</xdr:row>
                <xdr:rowOff>13</xdr:rowOff>
              </xdr:from>
              <xdr:to>
                <xdr:col>7</xdr:col>
                <xdr:colOff>64</xdr:colOff>
                <xdr:row>164</xdr:row>
                <xdr:rowOff>12</xdr:rowOff>
              </xdr:to>
            </anchor>
          </commentPr>
        </mc:Choice>
        <mc:Fallback/>
      </mc:AlternateContent>
    </comment>
    <comment ref="C16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59</xdr:row>
                <xdr:rowOff>13</xdr:rowOff>
              </xdr:from>
              <xdr:to>
                <xdr:col>7</xdr:col>
                <xdr:colOff>64</xdr:colOff>
                <xdr:row>165</xdr:row>
                <xdr:rowOff>12</xdr:rowOff>
              </xdr:to>
            </anchor>
          </commentPr>
        </mc:Choice>
        <mc:Fallback/>
      </mc:AlternateContent>
    </comment>
    <comment ref="C16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60</xdr:row>
                <xdr:rowOff>13</xdr:rowOff>
              </xdr:from>
              <xdr:to>
                <xdr:col>7</xdr:col>
                <xdr:colOff>64</xdr:colOff>
                <xdr:row>166</xdr:row>
                <xdr:rowOff>12</xdr:rowOff>
              </xdr:to>
            </anchor>
          </commentPr>
        </mc:Choice>
        <mc:Fallback/>
      </mc:AlternateContent>
    </comment>
    <comment ref="C16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61</xdr:row>
                <xdr:rowOff>13</xdr:rowOff>
              </xdr:from>
              <xdr:to>
                <xdr:col>7</xdr:col>
                <xdr:colOff>64</xdr:colOff>
                <xdr:row>167</xdr:row>
                <xdr:rowOff>12</xdr:rowOff>
              </xdr:to>
            </anchor>
          </commentPr>
        </mc:Choice>
        <mc:Fallback/>
      </mc:AlternateContent>
    </comment>
    <comment ref="C16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62</xdr:row>
                <xdr:rowOff>13</xdr:rowOff>
              </xdr:from>
              <xdr:to>
                <xdr:col>7</xdr:col>
                <xdr:colOff>64</xdr:colOff>
                <xdr:row>168</xdr:row>
                <xdr:rowOff>12</xdr:rowOff>
              </xdr:to>
            </anchor>
          </commentPr>
        </mc:Choice>
        <mc:Fallback/>
      </mc:AlternateContent>
    </comment>
    <comment ref="C16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63</xdr:row>
                <xdr:rowOff>13</xdr:rowOff>
              </xdr:from>
              <xdr:to>
                <xdr:col>7</xdr:col>
                <xdr:colOff>64</xdr:colOff>
                <xdr:row>169</xdr:row>
                <xdr:rowOff>12</xdr:rowOff>
              </xdr:to>
            </anchor>
          </commentPr>
        </mc:Choice>
        <mc:Fallback/>
      </mc:AlternateContent>
    </comment>
    <comment ref="C16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64</xdr:row>
                <xdr:rowOff>13</xdr:rowOff>
              </xdr:from>
              <xdr:to>
                <xdr:col>7</xdr:col>
                <xdr:colOff>64</xdr:colOff>
                <xdr:row>170</xdr:row>
                <xdr:rowOff>12</xdr:rowOff>
              </xdr:to>
            </anchor>
          </commentPr>
        </mc:Choice>
        <mc:Fallback/>
      </mc:AlternateContent>
    </comment>
    <comment ref="C16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65</xdr:row>
                <xdr:rowOff>13</xdr:rowOff>
              </xdr:from>
              <xdr:to>
                <xdr:col>7</xdr:col>
                <xdr:colOff>64</xdr:colOff>
                <xdr:row>171</xdr:row>
                <xdr:rowOff>12</xdr:rowOff>
              </xdr:to>
            </anchor>
          </commentPr>
        </mc:Choice>
        <mc:Fallback/>
      </mc:AlternateContent>
    </comment>
    <comment ref="C16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66</xdr:row>
                <xdr:rowOff>13</xdr:rowOff>
              </xdr:from>
              <xdr:to>
                <xdr:col>7</xdr:col>
                <xdr:colOff>64</xdr:colOff>
                <xdr:row>172</xdr:row>
                <xdr:rowOff>12</xdr:rowOff>
              </xdr:to>
            </anchor>
          </commentPr>
        </mc:Choice>
        <mc:Fallback/>
      </mc:AlternateContent>
    </comment>
    <comment ref="C16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67</xdr:row>
                <xdr:rowOff>13</xdr:rowOff>
              </xdr:from>
              <xdr:to>
                <xdr:col>7</xdr:col>
                <xdr:colOff>64</xdr:colOff>
                <xdr:row>173</xdr:row>
                <xdr:rowOff>12</xdr:rowOff>
              </xdr:to>
            </anchor>
          </commentPr>
        </mc:Choice>
        <mc:Fallback/>
      </mc:AlternateContent>
    </comment>
    <comment ref="C17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68</xdr:row>
                <xdr:rowOff>13</xdr:rowOff>
              </xdr:from>
              <xdr:to>
                <xdr:col>7</xdr:col>
                <xdr:colOff>64</xdr:colOff>
                <xdr:row>174</xdr:row>
                <xdr:rowOff>12</xdr:rowOff>
              </xdr:to>
            </anchor>
          </commentPr>
        </mc:Choice>
        <mc:Fallback/>
      </mc:AlternateContent>
    </comment>
    <comment ref="C17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69</xdr:row>
                <xdr:rowOff>13</xdr:rowOff>
              </xdr:from>
              <xdr:to>
                <xdr:col>7</xdr:col>
                <xdr:colOff>64</xdr:colOff>
                <xdr:row>175</xdr:row>
                <xdr:rowOff>12</xdr:rowOff>
              </xdr:to>
            </anchor>
          </commentPr>
        </mc:Choice>
        <mc:Fallback/>
      </mc:AlternateContent>
    </comment>
    <comment ref="C17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70</xdr:row>
                <xdr:rowOff>13</xdr:rowOff>
              </xdr:from>
              <xdr:to>
                <xdr:col>7</xdr:col>
                <xdr:colOff>64</xdr:colOff>
                <xdr:row>176</xdr:row>
                <xdr:rowOff>12</xdr:rowOff>
              </xdr:to>
            </anchor>
          </commentPr>
        </mc:Choice>
        <mc:Fallback/>
      </mc:AlternateContent>
    </comment>
    <comment ref="C17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71</xdr:row>
                <xdr:rowOff>13</xdr:rowOff>
              </xdr:from>
              <xdr:to>
                <xdr:col>7</xdr:col>
                <xdr:colOff>64</xdr:colOff>
                <xdr:row>177</xdr:row>
                <xdr:rowOff>12</xdr:rowOff>
              </xdr:to>
            </anchor>
          </commentPr>
        </mc:Choice>
        <mc:Fallback/>
      </mc:AlternateContent>
    </comment>
    <comment ref="C17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72</xdr:row>
                <xdr:rowOff>13</xdr:rowOff>
              </xdr:from>
              <xdr:to>
                <xdr:col>7</xdr:col>
                <xdr:colOff>64</xdr:colOff>
                <xdr:row>178</xdr:row>
                <xdr:rowOff>12</xdr:rowOff>
              </xdr:to>
            </anchor>
          </commentPr>
        </mc:Choice>
        <mc:Fallback/>
      </mc:AlternateContent>
    </comment>
    <comment ref="C17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73</xdr:row>
                <xdr:rowOff>13</xdr:rowOff>
              </xdr:from>
              <xdr:to>
                <xdr:col>7</xdr:col>
                <xdr:colOff>64</xdr:colOff>
                <xdr:row>179</xdr:row>
                <xdr:rowOff>12</xdr:rowOff>
              </xdr:to>
            </anchor>
          </commentPr>
        </mc:Choice>
        <mc:Fallback/>
      </mc:AlternateContent>
    </comment>
    <comment ref="C17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74</xdr:row>
                <xdr:rowOff>13</xdr:rowOff>
              </xdr:from>
              <xdr:to>
                <xdr:col>7</xdr:col>
                <xdr:colOff>64</xdr:colOff>
                <xdr:row>180</xdr:row>
                <xdr:rowOff>12</xdr:rowOff>
              </xdr:to>
            </anchor>
          </commentPr>
        </mc:Choice>
        <mc:Fallback/>
      </mc:AlternateContent>
    </comment>
    <comment ref="C17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75</xdr:row>
                <xdr:rowOff>13</xdr:rowOff>
              </xdr:from>
              <xdr:to>
                <xdr:col>7</xdr:col>
                <xdr:colOff>64</xdr:colOff>
                <xdr:row>181</xdr:row>
                <xdr:rowOff>12</xdr:rowOff>
              </xdr:to>
            </anchor>
          </commentPr>
        </mc:Choice>
        <mc:Fallback/>
      </mc:AlternateContent>
    </comment>
    <comment ref="C17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76</xdr:row>
                <xdr:rowOff>13</xdr:rowOff>
              </xdr:from>
              <xdr:to>
                <xdr:col>7</xdr:col>
                <xdr:colOff>64</xdr:colOff>
                <xdr:row>182</xdr:row>
                <xdr:rowOff>12</xdr:rowOff>
              </xdr:to>
            </anchor>
          </commentPr>
        </mc:Choice>
        <mc:Fallback/>
      </mc:AlternateContent>
    </comment>
    <comment ref="C17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77</xdr:row>
                <xdr:rowOff>13</xdr:rowOff>
              </xdr:from>
              <xdr:to>
                <xdr:col>7</xdr:col>
                <xdr:colOff>64</xdr:colOff>
                <xdr:row>183</xdr:row>
                <xdr:rowOff>12</xdr:rowOff>
              </xdr:to>
            </anchor>
          </commentPr>
        </mc:Choice>
        <mc:Fallback/>
      </mc:AlternateContent>
    </comment>
    <comment ref="C18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78</xdr:row>
                <xdr:rowOff>13</xdr:rowOff>
              </xdr:from>
              <xdr:to>
                <xdr:col>7</xdr:col>
                <xdr:colOff>64</xdr:colOff>
                <xdr:row>184</xdr:row>
                <xdr:rowOff>12</xdr:rowOff>
              </xdr:to>
            </anchor>
          </commentPr>
        </mc:Choice>
        <mc:Fallback/>
      </mc:AlternateContent>
    </comment>
    <comment ref="C18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79</xdr:row>
                <xdr:rowOff>13</xdr:rowOff>
              </xdr:from>
              <xdr:to>
                <xdr:col>7</xdr:col>
                <xdr:colOff>64</xdr:colOff>
                <xdr:row>185</xdr:row>
                <xdr:rowOff>12</xdr:rowOff>
              </xdr:to>
            </anchor>
          </commentPr>
        </mc:Choice>
        <mc:Fallback/>
      </mc:AlternateContent>
    </comment>
    <comment ref="C18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80</xdr:row>
                <xdr:rowOff>13</xdr:rowOff>
              </xdr:from>
              <xdr:to>
                <xdr:col>7</xdr:col>
                <xdr:colOff>64</xdr:colOff>
                <xdr:row>186</xdr:row>
                <xdr:rowOff>12</xdr:rowOff>
              </xdr:to>
            </anchor>
          </commentPr>
        </mc:Choice>
        <mc:Fallback/>
      </mc:AlternateContent>
    </comment>
    <comment ref="C18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81</xdr:row>
                <xdr:rowOff>13</xdr:rowOff>
              </xdr:from>
              <xdr:to>
                <xdr:col>7</xdr:col>
                <xdr:colOff>64</xdr:colOff>
                <xdr:row>187</xdr:row>
                <xdr:rowOff>12</xdr:rowOff>
              </xdr:to>
            </anchor>
          </commentPr>
        </mc:Choice>
        <mc:Fallback/>
      </mc:AlternateContent>
    </comment>
    <comment ref="C18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82</xdr:row>
                <xdr:rowOff>13</xdr:rowOff>
              </xdr:from>
              <xdr:to>
                <xdr:col>7</xdr:col>
                <xdr:colOff>64</xdr:colOff>
                <xdr:row>188</xdr:row>
                <xdr:rowOff>12</xdr:rowOff>
              </xdr:to>
            </anchor>
          </commentPr>
        </mc:Choice>
        <mc:Fallback/>
      </mc:AlternateContent>
    </comment>
    <comment ref="C18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83</xdr:row>
                <xdr:rowOff>13</xdr:rowOff>
              </xdr:from>
              <xdr:to>
                <xdr:col>7</xdr:col>
                <xdr:colOff>64</xdr:colOff>
                <xdr:row>189</xdr:row>
                <xdr:rowOff>12</xdr:rowOff>
              </xdr:to>
            </anchor>
          </commentPr>
        </mc:Choice>
        <mc:Fallback/>
      </mc:AlternateContent>
    </comment>
    <comment ref="C18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84</xdr:row>
                <xdr:rowOff>13</xdr:rowOff>
              </xdr:from>
              <xdr:to>
                <xdr:col>7</xdr:col>
                <xdr:colOff>64</xdr:colOff>
                <xdr:row>190</xdr:row>
                <xdr:rowOff>12</xdr:rowOff>
              </xdr:to>
            </anchor>
          </commentPr>
        </mc:Choice>
        <mc:Fallback/>
      </mc:AlternateContent>
    </comment>
    <comment ref="C18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85</xdr:row>
                <xdr:rowOff>13</xdr:rowOff>
              </xdr:from>
              <xdr:to>
                <xdr:col>7</xdr:col>
                <xdr:colOff>64</xdr:colOff>
                <xdr:row>191</xdr:row>
                <xdr:rowOff>12</xdr:rowOff>
              </xdr:to>
            </anchor>
          </commentPr>
        </mc:Choice>
        <mc:Fallback/>
      </mc:AlternateContent>
    </comment>
    <comment ref="C18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86</xdr:row>
                <xdr:rowOff>13</xdr:rowOff>
              </xdr:from>
              <xdr:to>
                <xdr:col>7</xdr:col>
                <xdr:colOff>64</xdr:colOff>
                <xdr:row>192</xdr:row>
                <xdr:rowOff>12</xdr:rowOff>
              </xdr:to>
            </anchor>
          </commentPr>
        </mc:Choice>
        <mc:Fallback/>
      </mc:AlternateContent>
    </comment>
    <comment ref="C18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87</xdr:row>
                <xdr:rowOff>13</xdr:rowOff>
              </xdr:from>
              <xdr:to>
                <xdr:col>7</xdr:col>
                <xdr:colOff>64</xdr:colOff>
                <xdr:row>193</xdr:row>
                <xdr:rowOff>12</xdr:rowOff>
              </xdr:to>
            </anchor>
          </commentPr>
        </mc:Choice>
        <mc:Fallback/>
      </mc:AlternateContent>
    </comment>
    <comment ref="C19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88</xdr:row>
                <xdr:rowOff>13</xdr:rowOff>
              </xdr:from>
              <xdr:to>
                <xdr:col>7</xdr:col>
                <xdr:colOff>64</xdr:colOff>
                <xdr:row>194</xdr:row>
                <xdr:rowOff>12</xdr:rowOff>
              </xdr:to>
            </anchor>
          </commentPr>
        </mc:Choice>
        <mc:Fallback/>
      </mc:AlternateContent>
    </comment>
    <comment ref="C19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89</xdr:row>
                <xdr:rowOff>13</xdr:rowOff>
              </xdr:from>
              <xdr:to>
                <xdr:col>7</xdr:col>
                <xdr:colOff>64</xdr:colOff>
                <xdr:row>195</xdr:row>
                <xdr:rowOff>12</xdr:rowOff>
              </xdr:to>
            </anchor>
          </commentPr>
        </mc:Choice>
        <mc:Fallback/>
      </mc:AlternateContent>
    </comment>
    <comment ref="C19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90</xdr:row>
                <xdr:rowOff>13</xdr:rowOff>
              </xdr:from>
              <xdr:to>
                <xdr:col>7</xdr:col>
                <xdr:colOff>64</xdr:colOff>
                <xdr:row>196</xdr:row>
                <xdr:rowOff>12</xdr:rowOff>
              </xdr:to>
            </anchor>
          </commentPr>
        </mc:Choice>
        <mc:Fallback/>
      </mc:AlternateContent>
    </comment>
    <comment ref="C19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91</xdr:row>
                <xdr:rowOff>13</xdr:rowOff>
              </xdr:from>
              <xdr:to>
                <xdr:col>7</xdr:col>
                <xdr:colOff>64</xdr:colOff>
                <xdr:row>197</xdr:row>
                <xdr:rowOff>12</xdr:rowOff>
              </xdr:to>
            </anchor>
          </commentPr>
        </mc:Choice>
        <mc:Fallback/>
      </mc:AlternateContent>
    </comment>
    <comment ref="C19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92</xdr:row>
                <xdr:rowOff>13</xdr:rowOff>
              </xdr:from>
              <xdr:to>
                <xdr:col>7</xdr:col>
                <xdr:colOff>64</xdr:colOff>
                <xdr:row>198</xdr:row>
                <xdr:rowOff>12</xdr:rowOff>
              </xdr:to>
            </anchor>
          </commentPr>
        </mc:Choice>
        <mc:Fallback/>
      </mc:AlternateContent>
    </comment>
    <comment ref="C19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93</xdr:row>
                <xdr:rowOff>13</xdr:rowOff>
              </xdr:from>
              <xdr:to>
                <xdr:col>7</xdr:col>
                <xdr:colOff>64</xdr:colOff>
                <xdr:row>199</xdr:row>
                <xdr:rowOff>12</xdr:rowOff>
              </xdr:to>
            </anchor>
          </commentPr>
        </mc:Choice>
        <mc:Fallback/>
      </mc:AlternateContent>
    </comment>
    <comment ref="C19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94</xdr:row>
                <xdr:rowOff>13</xdr:rowOff>
              </xdr:from>
              <xdr:to>
                <xdr:col>7</xdr:col>
                <xdr:colOff>64</xdr:colOff>
                <xdr:row>200</xdr:row>
                <xdr:rowOff>12</xdr:rowOff>
              </xdr:to>
            </anchor>
          </commentPr>
        </mc:Choice>
        <mc:Fallback/>
      </mc:AlternateContent>
    </comment>
    <comment ref="C19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95</xdr:row>
                <xdr:rowOff>13</xdr:rowOff>
              </xdr:from>
              <xdr:to>
                <xdr:col>7</xdr:col>
                <xdr:colOff>64</xdr:colOff>
                <xdr:row>201</xdr:row>
                <xdr:rowOff>12</xdr:rowOff>
              </xdr:to>
            </anchor>
          </commentPr>
        </mc:Choice>
        <mc:Fallback/>
      </mc:AlternateContent>
    </comment>
    <comment ref="C19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96</xdr:row>
                <xdr:rowOff>13</xdr:rowOff>
              </xdr:from>
              <xdr:to>
                <xdr:col>7</xdr:col>
                <xdr:colOff>64</xdr:colOff>
                <xdr:row>202</xdr:row>
                <xdr:rowOff>12</xdr:rowOff>
              </xdr:to>
            </anchor>
          </commentPr>
        </mc:Choice>
        <mc:Fallback/>
      </mc:AlternateContent>
    </comment>
    <comment ref="C19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97</xdr:row>
                <xdr:rowOff>13</xdr:rowOff>
              </xdr:from>
              <xdr:to>
                <xdr:col>7</xdr:col>
                <xdr:colOff>64</xdr:colOff>
                <xdr:row>203</xdr:row>
                <xdr:rowOff>12</xdr:rowOff>
              </xdr:to>
            </anchor>
          </commentPr>
        </mc:Choice>
        <mc:Fallback/>
      </mc:AlternateContent>
    </comment>
    <comment ref="C20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98</xdr:row>
                <xdr:rowOff>13</xdr:rowOff>
              </xdr:from>
              <xdr:to>
                <xdr:col>7</xdr:col>
                <xdr:colOff>64</xdr:colOff>
                <xdr:row>204</xdr:row>
                <xdr:rowOff>12</xdr:rowOff>
              </xdr:to>
            </anchor>
          </commentPr>
        </mc:Choice>
        <mc:Fallback/>
      </mc:AlternateContent>
    </comment>
    <comment ref="C20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199</xdr:row>
                <xdr:rowOff>13</xdr:rowOff>
              </xdr:from>
              <xdr:to>
                <xdr:col>7</xdr:col>
                <xdr:colOff>64</xdr:colOff>
                <xdr:row>205</xdr:row>
                <xdr:rowOff>12</xdr:rowOff>
              </xdr:to>
            </anchor>
          </commentPr>
        </mc:Choice>
        <mc:Fallback/>
      </mc:AlternateContent>
    </comment>
    <comment ref="C20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00</xdr:row>
                <xdr:rowOff>13</xdr:rowOff>
              </xdr:from>
              <xdr:to>
                <xdr:col>7</xdr:col>
                <xdr:colOff>64</xdr:colOff>
                <xdr:row>206</xdr:row>
                <xdr:rowOff>12</xdr:rowOff>
              </xdr:to>
            </anchor>
          </commentPr>
        </mc:Choice>
        <mc:Fallback/>
      </mc:AlternateContent>
    </comment>
    <comment ref="C20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01</xdr:row>
                <xdr:rowOff>13</xdr:rowOff>
              </xdr:from>
              <xdr:to>
                <xdr:col>7</xdr:col>
                <xdr:colOff>64</xdr:colOff>
                <xdr:row>207</xdr:row>
                <xdr:rowOff>12</xdr:rowOff>
              </xdr:to>
            </anchor>
          </commentPr>
        </mc:Choice>
        <mc:Fallback/>
      </mc:AlternateContent>
    </comment>
    <comment ref="C20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02</xdr:row>
                <xdr:rowOff>13</xdr:rowOff>
              </xdr:from>
              <xdr:to>
                <xdr:col>7</xdr:col>
                <xdr:colOff>64</xdr:colOff>
                <xdr:row>208</xdr:row>
                <xdr:rowOff>12</xdr:rowOff>
              </xdr:to>
            </anchor>
          </commentPr>
        </mc:Choice>
        <mc:Fallback/>
      </mc:AlternateContent>
    </comment>
    <comment ref="C20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03</xdr:row>
                <xdr:rowOff>13</xdr:rowOff>
              </xdr:from>
              <xdr:to>
                <xdr:col>7</xdr:col>
                <xdr:colOff>64</xdr:colOff>
                <xdr:row>209</xdr:row>
                <xdr:rowOff>12</xdr:rowOff>
              </xdr:to>
            </anchor>
          </commentPr>
        </mc:Choice>
        <mc:Fallback/>
      </mc:AlternateContent>
    </comment>
    <comment ref="C20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04</xdr:row>
                <xdr:rowOff>13</xdr:rowOff>
              </xdr:from>
              <xdr:to>
                <xdr:col>7</xdr:col>
                <xdr:colOff>64</xdr:colOff>
                <xdr:row>210</xdr:row>
                <xdr:rowOff>12</xdr:rowOff>
              </xdr:to>
            </anchor>
          </commentPr>
        </mc:Choice>
        <mc:Fallback/>
      </mc:AlternateContent>
    </comment>
    <comment ref="C20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05</xdr:row>
                <xdr:rowOff>13</xdr:rowOff>
              </xdr:from>
              <xdr:to>
                <xdr:col>7</xdr:col>
                <xdr:colOff>64</xdr:colOff>
                <xdr:row>211</xdr:row>
                <xdr:rowOff>12</xdr:rowOff>
              </xdr:to>
            </anchor>
          </commentPr>
        </mc:Choice>
        <mc:Fallback/>
      </mc:AlternateContent>
    </comment>
    <comment ref="C20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06</xdr:row>
                <xdr:rowOff>13</xdr:rowOff>
              </xdr:from>
              <xdr:to>
                <xdr:col>7</xdr:col>
                <xdr:colOff>64</xdr:colOff>
                <xdr:row>212</xdr:row>
                <xdr:rowOff>12</xdr:rowOff>
              </xdr:to>
            </anchor>
          </commentPr>
        </mc:Choice>
        <mc:Fallback/>
      </mc:AlternateContent>
    </comment>
    <comment ref="C20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07</xdr:row>
                <xdr:rowOff>13</xdr:rowOff>
              </xdr:from>
              <xdr:to>
                <xdr:col>7</xdr:col>
                <xdr:colOff>64</xdr:colOff>
                <xdr:row>213</xdr:row>
                <xdr:rowOff>12</xdr:rowOff>
              </xdr:to>
            </anchor>
          </commentPr>
        </mc:Choice>
        <mc:Fallback/>
      </mc:AlternateContent>
    </comment>
    <comment ref="C21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08</xdr:row>
                <xdr:rowOff>13</xdr:rowOff>
              </xdr:from>
              <xdr:to>
                <xdr:col>7</xdr:col>
                <xdr:colOff>64</xdr:colOff>
                <xdr:row>214</xdr:row>
                <xdr:rowOff>12</xdr:rowOff>
              </xdr:to>
            </anchor>
          </commentPr>
        </mc:Choice>
        <mc:Fallback/>
      </mc:AlternateContent>
    </comment>
    <comment ref="C21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09</xdr:row>
                <xdr:rowOff>13</xdr:rowOff>
              </xdr:from>
              <xdr:to>
                <xdr:col>7</xdr:col>
                <xdr:colOff>64</xdr:colOff>
                <xdr:row>215</xdr:row>
                <xdr:rowOff>12</xdr:rowOff>
              </xdr:to>
            </anchor>
          </commentPr>
        </mc:Choice>
        <mc:Fallback/>
      </mc:AlternateContent>
    </comment>
    <comment ref="C21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10</xdr:row>
                <xdr:rowOff>13</xdr:rowOff>
              </xdr:from>
              <xdr:to>
                <xdr:col>7</xdr:col>
                <xdr:colOff>64</xdr:colOff>
                <xdr:row>216</xdr:row>
                <xdr:rowOff>12</xdr:rowOff>
              </xdr:to>
            </anchor>
          </commentPr>
        </mc:Choice>
        <mc:Fallback/>
      </mc:AlternateContent>
    </comment>
    <comment ref="C21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11</xdr:row>
                <xdr:rowOff>13</xdr:rowOff>
              </xdr:from>
              <xdr:to>
                <xdr:col>7</xdr:col>
                <xdr:colOff>64</xdr:colOff>
                <xdr:row>217</xdr:row>
                <xdr:rowOff>12</xdr:rowOff>
              </xdr:to>
            </anchor>
          </commentPr>
        </mc:Choice>
        <mc:Fallback/>
      </mc:AlternateContent>
    </comment>
    <comment ref="C21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12</xdr:row>
                <xdr:rowOff>13</xdr:rowOff>
              </xdr:from>
              <xdr:to>
                <xdr:col>7</xdr:col>
                <xdr:colOff>64</xdr:colOff>
                <xdr:row>218</xdr:row>
                <xdr:rowOff>12</xdr:rowOff>
              </xdr:to>
            </anchor>
          </commentPr>
        </mc:Choice>
        <mc:Fallback/>
      </mc:AlternateContent>
    </comment>
    <comment ref="C21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13</xdr:row>
                <xdr:rowOff>13</xdr:rowOff>
              </xdr:from>
              <xdr:to>
                <xdr:col>7</xdr:col>
                <xdr:colOff>64</xdr:colOff>
                <xdr:row>219</xdr:row>
                <xdr:rowOff>12</xdr:rowOff>
              </xdr:to>
            </anchor>
          </commentPr>
        </mc:Choice>
        <mc:Fallback/>
      </mc:AlternateContent>
    </comment>
    <comment ref="C21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14</xdr:row>
                <xdr:rowOff>13</xdr:rowOff>
              </xdr:from>
              <xdr:to>
                <xdr:col>7</xdr:col>
                <xdr:colOff>64</xdr:colOff>
                <xdr:row>220</xdr:row>
                <xdr:rowOff>12</xdr:rowOff>
              </xdr:to>
            </anchor>
          </commentPr>
        </mc:Choice>
        <mc:Fallback/>
      </mc:AlternateContent>
    </comment>
    <comment ref="C21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15</xdr:row>
                <xdr:rowOff>13</xdr:rowOff>
              </xdr:from>
              <xdr:to>
                <xdr:col>7</xdr:col>
                <xdr:colOff>64</xdr:colOff>
                <xdr:row>221</xdr:row>
                <xdr:rowOff>12</xdr:rowOff>
              </xdr:to>
            </anchor>
          </commentPr>
        </mc:Choice>
        <mc:Fallback/>
      </mc:AlternateContent>
    </comment>
    <comment ref="C21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16</xdr:row>
                <xdr:rowOff>13</xdr:rowOff>
              </xdr:from>
              <xdr:to>
                <xdr:col>7</xdr:col>
                <xdr:colOff>64</xdr:colOff>
                <xdr:row>222</xdr:row>
                <xdr:rowOff>12</xdr:rowOff>
              </xdr:to>
            </anchor>
          </commentPr>
        </mc:Choice>
        <mc:Fallback/>
      </mc:AlternateContent>
    </comment>
    <comment ref="C21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17</xdr:row>
                <xdr:rowOff>13</xdr:rowOff>
              </xdr:from>
              <xdr:to>
                <xdr:col>7</xdr:col>
                <xdr:colOff>64</xdr:colOff>
                <xdr:row>223</xdr:row>
                <xdr:rowOff>12</xdr:rowOff>
              </xdr:to>
            </anchor>
          </commentPr>
        </mc:Choice>
        <mc:Fallback/>
      </mc:AlternateContent>
    </comment>
    <comment ref="C22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18</xdr:row>
                <xdr:rowOff>13</xdr:rowOff>
              </xdr:from>
              <xdr:to>
                <xdr:col>7</xdr:col>
                <xdr:colOff>64</xdr:colOff>
                <xdr:row>224</xdr:row>
                <xdr:rowOff>12</xdr:rowOff>
              </xdr:to>
            </anchor>
          </commentPr>
        </mc:Choice>
        <mc:Fallback/>
      </mc:AlternateContent>
    </comment>
    <comment ref="C22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19</xdr:row>
                <xdr:rowOff>13</xdr:rowOff>
              </xdr:from>
              <xdr:to>
                <xdr:col>7</xdr:col>
                <xdr:colOff>64</xdr:colOff>
                <xdr:row>225</xdr:row>
                <xdr:rowOff>12</xdr:rowOff>
              </xdr:to>
            </anchor>
          </commentPr>
        </mc:Choice>
        <mc:Fallback/>
      </mc:AlternateContent>
    </comment>
    <comment ref="C22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20</xdr:row>
                <xdr:rowOff>13</xdr:rowOff>
              </xdr:from>
              <xdr:to>
                <xdr:col>7</xdr:col>
                <xdr:colOff>64</xdr:colOff>
                <xdr:row>226</xdr:row>
                <xdr:rowOff>12</xdr:rowOff>
              </xdr:to>
            </anchor>
          </commentPr>
        </mc:Choice>
        <mc:Fallback/>
      </mc:AlternateContent>
    </comment>
    <comment ref="C22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21</xdr:row>
                <xdr:rowOff>13</xdr:rowOff>
              </xdr:from>
              <xdr:to>
                <xdr:col>7</xdr:col>
                <xdr:colOff>64</xdr:colOff>
                <xdr:row>227</xdr:row>
                <xdr:rowOff>12</xdr:rowOff>
              </xdr:to>
            </anchor>
          </commentPr>
        </mc:Choice>
        <mc:Fallback/>
      </mc:AlternateContent>
    </comment>
    <comment ref="C22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22</xdr:row>
                <xdr:rowOff>13</xdr:rowOff>
              </xdr:from>
              <xdr:to>
                <xdr:col>7</xdr:col>
                <xdr:colOff>64</xdr:colOff>
                <xdr:row>228</xdr:row>
                <xdr:rowOff>12</xdr:rowOff>
              </xdr:to>
            </anchor>
          </commentPr>
        </mc:Choice>
        <mc:Fallback/>
      </mc:AlternateContent>
    </comment>
    <comment ref="C22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23</xdr:row>
                <xdr:rowOff>13</xdr:rowOff>
              </xdr:from>
              <xdr:to>
                <xdr:col>7</xdr:col>
                <xdr:colOff>64</xdr:colOff>
                <xdr:row>229</xdr:row>
                <xdr:rowOff>12</xdr:rowOff>
              </xdr:to>
            </anchor>
          </commentPr>
        </mc:Choice>
        <mc:Fallback/>
      </mc:AlternateContent>
    </comment>
    <comment ref="C22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24</xdr:row>
                <xdr:rowOff>13</xdr:rowOff>
              </xdr:from>
              <xdr:to>
                <xdr:col>7</xdr:col>
                <xdr:colOff>64</xdr:colOff>
                <xdr:row>230</xdr:row>
                <xdr:rowOff>12</xdr:rowOff>
              </xdr:to>
            </anchor>
          </commentPr>
        </mc:Choice>
        <mc:Fallback/>
      </mc:AlternateContent>
    </comment>
    <comment ref="C22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25</xdr:row>
                <xdr:rowOff>13</xdr:rowOff>
              </xdr:from>
              <xdr:to>
                <xdr:col>7</xdr:col>
                <xdr:colOff>64</xdr:colOff>
                <xdr:row>231</xdr:row>
                <xdr:rowOff>12</xdr:rowOff>
              </xdr:to>
            </anchor>
          </commentPr>
        </mc:Choice>
        <mc:Fallback/>
      </mc:AlternateContent>
    </comment>
    <comment ref="C22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26</xdr:row>
                <xdr:rowOff>13</xdr:rowOff>
              </xdr:from>
              <xdr:to>
                <xdr:col>7</xdr:col>
                <xdr:colOff>64</xdr:colOff>
                <xdr:row>232</xdr:row>
                <xdr:rowOff>12</xdr:rowOff>
              </xdr:to>
            </anchor>
          </commentPr>
        </mc:Choice>
        <mc:Fallback/>
      </mc:AlternateContent>
    </comment>
    <comment ref="C22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27</xdr:row>
                <xdr:rowOff>13</xdr:rowOff>
              </xdr:from>
              <xdr:to>
                <xdr:col>7</xdr:col>
                <xdr:colOff>64</xdr:colOff>
                <xdr:row>233</xdr:row>
                <xdr:rowOff>12</xdr:rowOff>
              </xdr:to>
            </anchor>
          </commentPr>
        </mc:Choice>
        <mc:Fallback/>
      </mc:AlternateContent>
    </comment>
    <comment ref="C23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28</xdr:row>
                <xdr:rowOff>13</xdr:rowOff>
              </xdr:from>
              <xdr:to>
                <xdr:col>7</xdr:col>
                <xdr:colOff>64</xdr:colOff>
                <xdr:row>234</xdr:row>
                <xdr:rowOff>12</xdr:rowOff>
              </xdr:to>
            </anchor>
          </commentPr>
        </mc:Choice>
        <mc:Fallback/>
      </mc:AlternateContent>
    </comment>
    <comment ref="C23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29</xdr:row>
                <xdr:rowOff>13</xdr:rowOff>
              </xdr:from>
              <xdr:to>
                <xdr:col>7</xdr:col>
                <xdr:colOff>64</xdr:colOff>
                <xdr:row>235</xdr:row>
                <xdr:rowOff>12</xdr:rowOff>
              </xdr:to>
            </anchor>
          </commentPr>
        </mc:Choice>
        <mc:Fallback/>
      </mc:AlternateContent>
    </comment>
    <comment ref="C23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30</xdr:row>
                <xdr:rowOff>13</xdr:rowOff>
              </xdr:from>
              <xdr:to>
                <xdr:col>7</xdr:col>
                <xdr:colOff>64</xdr:colOff>
                <xdr:row>236</xdr:row>
                <xdr:rowOff>12</xdr:rowOff>
              </xdr:to>
            </anchor>
          </commentPr>
        </mc:Choice>
        <mc:Fallback/>
      </mc:AlternateContent>
    </comment>
    <comment ref="C23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31</xdr:row>
                <xdr:rowOff>13</xdr:rowOff>
              </xdr:from>
              <xdr:to>
                <xdr:col>7</xdr:col>
                <xdr:colOff>64</xdr:colOff>
                <xdr:row>237</xdr:row>
                <xdr:rowOff>12</xdr:rowOff>
              </xdr:to>
            </anchor>
          </commentPr>
        </mc:Choice>
        <mc:Fallback/>
      </mc:AlternateContent>
    </comment>
    <comment ref="C23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32</xdr:row>
                <xdr:rowOff>13</xdr:rowOff>
              </xdr:from>
              <xdr:to>
                <xdr:col>7</xdr:col>
                <xdr:colOff>64</xdr:colOff>
                <xdr:row>238</xdr:row>
                <xdr:rowOff>12</xdr:rowOff>
              </xdr:to>
            </anchor>
          </commentPr>
        </mc:Choice>
        <mc:Fallback/>
      </mc:AlternateContent>
    </comment>
    <comment ref="C23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33</xdr:row>
                <xdr:rowOff>13</xdr:rowOff>
              </xdr:from>
              <xdr:to>
                <xdr:col>7</xdr:col>
                <xdr:colOff>64</xdr:colOff>
                <xdr:row>239</xdr:row>
                <xdr:rowOff>12</xdr:rowOff>
              </xdr:to>
            </anchor>
          </commentPr>
        </mc:Choice>
        <mc:Fallback/>
      </mc:AlternateContent>
    </comment>
    <comment ref="C23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34</xdr:row>
                <xdr:rowOff>13</xdr:rowOff>
              </xdr:from>
              <xdr:to>
                <xdr:col>7</xdr:col>
                <xdr:colOff>64</xdr:colOff>
                <xdr:row>240</xdr:row>
                <xdr:rowOff>12</xdr:rowOff>
              </xdr:to>
            </anchor>
          </commentPr>
        </mc:Choice>
        <mc:Fallback/>
      </mc:AlternateContent>
    </comment>
    <comment ref="C23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35</xdr:row>
                <xdr:rowOff>13</xdr:rowOff>
              </xdr:from>
              <xdr:to>
                <xdr:col>7</xdr:col>
                <xdr:colOff>64</xdr:colOff>
                <xdr:row>241</xdr:row>
                <xdr:rowOff>12</xdr:rowOff>
              </xdr:to>
            </anchor>
          </commentPr>
        </mc:Choice>
        <mc:Fallback/>
      </mc:AlternateContent>
    </comment>
    <comment ref="C23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36</xdr:row>
                <xdr:rowOff>13</xdr:rowOff>
              </xdr:from>
              <xdr:to>
                <xdr:col>7</xdr:col>
                <xdr:colOff>64</xdr:colOff>
                <xdr:row>242</xdr:row>
                <xdr:rowOff>12</xdr:rowOff>
              </xdr:to>
            </anchor>
          </commentPr>
        </mc:Choice>
        <mc:Fallback/>
      </mc:AlternateContent>
    </comment>
    <comment ref="C23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37</xdr:row>
                <xdr:rowOff>13</xdr:rowOff>
              </xdr:from>
              <xdr:to>
                <xdr:col>7</xdr:col>
                <xdr:colOff>64</xdr:colOff>
                <xdr:row>243</xdr:row>
                <xdr:rowOff>12</xdr:rowOff>
              </xdr:to>
            </anchor>
          </commentPr>
        </mc:Choice>
        <mc:Fallback/>
      </mc:AlternateContent>
    </comment>
    <comment ref="C24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38</xdr:row>
                <xdr:rowOff>13</xdr:rowOff>
              </xdr:from>
              <xdr:to>
                <xdr:col>7</xdr:col>
                <xdr:colOff>64</xdr:colOff>
                <xdr:row>244</xdr:row>
                <xdr:rowOff>12</xdr:rowOff>
              </xdr:to>
            </anchor>
          </commentPr>
        </mc:Choice>
        <mc:Fallback/>
      </mc:AlternateContent>
    </comment>
    <comment ref="C24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39</xdr:row>
                <xdr:rowOff>13</xdr:rowOff>
              </xdr:from>
              <xdr:to>
                <xdr:col>7</xdr:col>
                <xdr:colOff>64</xdr:colOff>
                <xdr:row>245</xdr:row>
                <xdr:rowOff>12</xdr:rowOff>
              </xdr:to>
            </anchor>
          </commentPr>
        </mc:Choice>
        <mc:Fallback/>
      </mc:AlternateContent>
    </comment>
    <comment ref="C24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40</xdr:row>
                <xdr:rowOff>13</xdr:rowOff>
              </xdr:from>
              <xdr:to>
                <xdr:col>7</xdr:col>
                <xdr:colOff>64</xdr:colOff>
                <xdr:row>246</xdr:row>
                <xdr:rowOff>12</xdr:rowOff>
              </xdr:to>
            </anchor>
          </commentPr>
        </mc:Choice>
        <mc:Fallback/>
      </mc:AlternateContent>
    </comment>
    <comment ref="C24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41</xdr:row>
                <xdr:rowOff>13</xdr:rowOff>
              </xdr:from>
              <xdr:to>
                <xdr:col>7</xdr:col>
                <xdr:colOff>64</xdr:colOff>
                <xdr:row>247</xdr:row>
                <xdr:rowOff>12</xdr:rowOff>
              </xdr:to>
            </anchor>
          </commentPr>
        </mc:Choice>
        <mc:Fallback/>
      </mc:AlternateContent>
    </comment>
    <comment ref="C24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42</xdr:row>
                <xdr:rowOff>13</xdr:rowOff>
              </xdr:from>
              <xdr:to>
                <xdr:col>7</xdr:col>
                <xdr:colOff>64</xdr:colOff>
                <xdr:row>248</xdr:row>
                <xdr:rowOff>12</xdr:rowOff>
              </xdr:to>
            </anchor>
          </commentPr>
        </mc:Choice>
        <mc:Fallback/>
      </mc:AlternateContent>
    </comment>
    <comment ref="C24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43</xdr:row>
                <xdr:rowOff>13</xdr:rowOff>
              </xdr:from>
              <xdr:to>
                <xdr:col>7</xdr:col>
                <xdr:colOff>64</xdr:colOff>
                <xdr:row>249</xdr:row>
                <xdr:rowOff>12</xdr:rowOff>
              </xdr:to>
            </anchor>
          </commentPr>
        </mc:Choice>
        <mc:Fallback/>
      </mc:AlternateContent>
    </comment>
    <comment ref="C24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44</xdr:row>
                <xdr:rowOff>13</xdr:rowOff>
              </xdr:from>
              <xdr:to>
                <xdr:col>7</xdr:col>
                <xdr:colOff>64</xdr:colOff>
                <xdr:row>250</xdr:row>
                <xdr:rowOff>12</xdr:rowOff>
              </xdr:to>
            </anchor>
          </commentPr>
        </mc:Choice>
        <mc:Fallback/>
      </mc:AlternateContent>
    </comment>
    <comment ref="C24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45</xdr:row>
                <xdr:rowOff>13</xdr:rowOff>
              </xdr:from>
              <xdr:to>
                <xdr:col>7</xdr:col>
                <xdr:colOff>64</xdr:colOff>
                <xdr:row>251</xdr:row>
                <xdr:rowOff>12</xdr:rowOff>
              </xdr:to>
            </anchor>
          </commentPr>
        </mc:Choice>
        <mc:Fallback/>
      </mc:AlternateContent>
    </comment>
    <comment ref="C24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46</xdr:row>
                <xdr:rowOff>13</xdr:rowOff>
              </xdr:from>
              <xdr:to>
                <xdr:col>7</xdr:col>
                <xdr:colOff>64</xdr:colOff>
                <xdr:row>252</xdr:row>
                <xdr:rowOff>12</xdr:rowOff>
              </xdr:to>
            </anchor>
          </commentPr>
        </mc:Choice>
        <mc:Fallback/>
      </mc:AlternateContent>
    </comment>
    <comment ref="C24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47</xdr:row>
                <xdr:rowOff>13</xdr:rowOff>
              </xdr:from>
              <xdr:to>
                <xdr:col>7</xdr:col>
                <xdr:colOff>64</xdr:colOff>
                <xdr:row>253</xdr:row>
                <xdr:rowOff>12</xdr:rowOff>
              </xdr:to>
            </anchor>
          </commentPr>
        </mc:Choice>
        <mc:Fallback/>
      </mc:AlternateContent>
    </comment>
    <comment ref="C25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48</xdr:row>
                <xdr:rowOff>13</xdr:rowOff>
              </xdr:from>
              <xdr:to>
                <xdr:col>7</xdr:col>
                <xdr:colOff>64</xdr:colOff>
                <xdr:row>254</xdr:row>
                <xdr:rowOff>12</xdr:rowOff>
              </xdr:to>
            </anchor>
          </commentPr>
        </mc:Choice>
        <mc:Fallback/>
      </mc:AlternateContent>
    </comment>
    <comment ref="C25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49</xdr:row>
                <xdr:rowOff>13</xdr:rowOff>
              </xdr:from>
              <xdr:to>
                <xdr:col>7</xdr:col>
                <xdr:colOff>64</xdr:colOff>
                <xdr:row>255</xdr:row>
                <xdr:rowOff>12</xdr:rowOff>
              </xdr:to>
            </anchor>
          </commentPr>
        </mc:Choice>
        <mc:Fallback/>
      </mc:AlternateContent>
    </comment>
    <comment ref="C25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50</xdr:row>
                <xdr:rowOff>13</xdr:rowOff>
              </xdr:from>
              <xdr:to>
                <xdr:col>7</xdr:col>
                <xdr:colOff>64</xdr:colOff>
                <xdr:row>256</xdr:row>
                <xdr:rowOff>12</xdr:rowOff>
              </xdr:to>
            </anchor>
          </commentPr>
        </mc:Choice>
        <mc:Fallback/>
      </mc:AlternateContent>
    </comment>
    <comment ref="C25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51</xdr:row>
                <xdr:rowOff>13</xdr:rowOff>
              </xdr:from>
              <xdr:to>
                <xdr:col>7</xdr:col>
                <xdr:colOff>64</xdr:colOff>
                <xdr:row>257</xdr:row>
                <xdr:rowOff>12</xdr:rowOff>
              </xdr:to>
            </anchor>
          </commentPr>
        </mc:Choice>
        <mc:Fallback/>
      </mc:AlternateContent>
    </comment>
    <comment ref="C25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52</xdr:row>
                <xdr:rowOff>13</xdr:rowOff>
              </xdr:from>
              <xdr:to>
                <xdr:col>7</xdr:col>
                <xdr:colOff>64</xdr:colOff>
                <xdr:row>258</xdr:row>
                <xdr:rowOff>12</xdr:rowOff>
              </xdr:to>
            </anchor>
          </commentPr>
        </mc:Choice>
        <mc:Fallback/>
      </mc:AlternateContent>
    </comment>
    <comment ref="C25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53</xdr:row>
                <xdr:rowOff>13</xdr:rowOff>
              </xdr:from>
              <xdr:to>
                <xdr:col>7</xdr:col>
                <xdr:colOff>64</xdr:colOff>
                <xdr:row>259</xdr:row>
                <xdr:rowOff>12</xdr:rowOff>
              </xdr:to>
            </anchor>
          </commentPr>
        </mc:Choice>
        <mc:Fallback/>
      </mc:AlternateContent>
    </comment>
    <comment ref="C25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54</xdr:row>
                <xdr:rowOff>13</xdr:rowOff>
              </xdr:from>
              <xdr:to>
                <xdr:col>7</xdr:col>
                <xdr:colOff>64</xdr:colOff>
                <xdr:row>260</xdr:row>
                <xdr:rowOff>12</xdr:rowOff>
              </xdr:to>
            </anchor>
          </commentPr>
        </mc:Choice>
        <mc:Fallback/>
      </mc:AlternateContent>
    </comment>
    <comment ref="C25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55</xdr:row>
                <xdr:rowOff>13</xdr:rowOff>
              </xdr:from>
              <xdr:to>
                <xdr:col>7</xdr:col>
                <xdr:colOff>64</xdr:colOff>
                <xdr:row>261</xdr:row>
                <xdr:rowOff>12</xdr:rowOff>
              </xdr:to>
            </anchor>
          </commentPr>
        </mc:Choice>
        <mc:Fallback/>
      </mc:AlternateContent>
    </comment>
    <comment ref="C25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56</xdr:row>
                <xdr:rowOff>13</xdr:rowOff>
              </xdr:from>
              <xdr:to>
                <xdr:col>7</xdr:col>
                <xdr:colOff>64</xdr:colOff>
                <xdr:row>262</xdr:row>
                <xdr:rowOff>12</xdr:rowOff>
              </xdr:to>
            </anchor>
          </commentPr>
        </mc:Choice>
        <mc:Fallback/>
      </mc:AlternateContent>
    </comment>
    <comment ref="C25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57</xdr:row>
                <xdr:rowOff>13</xdr:rowOff>
              </xdr:from>
              <xdr:to>
                <xdr:col>7</xdr:col>
                <xdr:colOff>64</xdr:colOff>
                <xdr:row>263</xdr:row>
                <xdr:rowOff>12</xdr:rowOff>
              </xdr:to>
            </anchor>
          </commentPr>
        </mc:Choice>
        <mc:Fallback/>
      </mc:AlternateContent>
    </comment>
    <comment ref="C26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58</xdr:row>
                <xdr:rowOff>13</xdr:rowOff>
              </xdr:from>
              <xdr:to>
                <xdr:col>7</xdr:col>
                <xdr:colOff>64</xdr:colOff>
                <xdr:row>264</xdr:row>
                <xdr:rowOff>12</xdr:rowOff>
              </xdr:to>
            </anchor>
          </commentPr>
        </mc:Choice>
        <mc:Fallback/>
      </mc:AlternateContent>
    </comment>
    <comment ref="C26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59</xdr:row>
                <xdr:rowOff>13</xdr:rowOff>
              </xdr:from>
              <xdr:to>
                <xdr:col>7</xdr:col>
                <xdr:colOff>64</xdr:colOff>
                <xdr:row>265</xdr:row>
                <xdr:rowOff>12</xdr:rowOff>
              </xdr:to>
            </anchor>
          </commentPr>
        </mc:Choice>
        <mc:Fallback/>
      </mc:AlternateContent>
    </comment>
    <comment ref="C26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60</xdr:row>
                <xdr:rowOff>13</xdr:rowOff>
              </xdr:from>
              <xdr:to>
                <xdr:col>7</xdr:col>
                <xdr:colOff>64</xdr:colOff>
                <xdr:row>266</xdr:row>
                <xdr:rowOff>12</xdr:rowOff>
              </xdr:to>
            </anchor>
          </commentPr>
        </mc:Choice>
        <mc:Fallback/>
      </mc:AlternateContent>
    </comment>
    <comment ref="C26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61</xdr:row>
                <xdr:rowOff>13</xdr:rowOff>
              </xdr:from>
              <xdr:to>
                <xdr:col>7</xdr:col>
                <xdr:colOff>64</xdr:colOff>
                <xdr:row>267</xdr:row>
                <xdr:rowOff>12</xdr:rowOff>
              </xdr:to>
            </anchor>
          </commentPr>
        </mc:Choice>
        <mc:Fallback/>
      </mc:AlternateContent>
    </comment>
    <comment ref="C26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62</xdr:row>
                <xdr:rowOff>13</xdr:rowOff>
              </xdr:from>
              <xdr:to>
                <xdr:col>7</xdr:col>
                <xdr:colOff>64</xdr:colOff>
                <xdr:row>268</xdr:row>
                <xdr:rowOff>12</xdr:rowOff>
              </xdr:to>
            </anchor>
          </commentPr>
        </mc:Choice>
        <mc:Fallback/>
      </mc:AlternateContent>
    </comment>
    <comment ref="C26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63</xdr:row>
                <xdr:rowOff>13</xdr:rowOff>
              </xdr:from>
              <xdr:to>
                <xdr:col>7</xdr:col>
                <xdr:colOff>64</xdr:colOff>
                <xdr:row>269</xdr:row>
                <xdr:rowOff>12</xdr:rowOff>
              </xdr:to>
            </anchor>
          </commentPr>
        </mc:Choice>
        <mc:Fallback/>
      </mc:AlternateContent>
    </comment>
    <comment ref="C26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64</xdr:row>
                <xdr:rowOff>13</xdr:rowOff>
              </xdr:from>
              <xdr:to>
                <xdr:col>7</xdr:col>
                <xdr:colOff>64</xdr:colOff>
                <xdr:row>270</xdr:row>
                <xdr:rowOff>12</xdr:rowOff>
              </xdr:to>
            </anchor>
          </commentPr>
        </mc:Choice>
        <mc:Fallback/>
      </mc:AlternateContent>
    </comment>
    <comment ref="C26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65</xdr:row>
                <xdr:rowOff>13</xdr:rowOff>
              </xdr:from>
              <xdr:to>
                <xdr:col>7</xdr:col>
                <xdr:colOff>64</xdr:colOff>
                <xdr:row>271</xdr:row>
                <xdr:rowOff>12</xdr:rowOff>
              </xdr:to>
            </anchor>
          </commentPr>
        </mc:Choice>
        <mc:Fallback/>
      </mc:AlternateContent>
    </comment>
    <comment ref="C26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66</xdr:row>
                <xdr:rowOff>13</xdr:rowOff>
              </xdr:from>
              <xdr:to>
                <xdr:col>7</xdr:col>
                <xdr:colOff>64</xdr:colOff>
                <xdr:row>272</xdr:row>
                <xdr:rowOff>12</xdr:rowOff>
              </xdr:to>
            </anchor>
          </commentPr>
        </mc:Choice>
        <mc:Fallback/>
      </mc:AlternateContent>
    </comment>
    <comment ref="C26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67</xdr:row>
                <xdr:rowOff>13</xdr:rowOff>
              </xdr:from>
              <xdr:to>
                <xdr:col>7</xdr:col>
                <xdr:colOff>64</xdr:colOff>
                <xdr:row>273</xdr:row>
                <xdr:rowOff>12</xdr:rowOff>
              </xdr:to>
            </anchor>
          </commentPr>
        </mc:Choice>
        <mc:Fallback/>
      </mc:AlternateContent>
    </comment>
    <comment ref="C27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68</xdr:row>
                <xdr:rowOff>13</xdr:rowOff>
              </xdr:from>
              <xdr:to>
                <xdr:col>7</xdr:col>
                <xdr:colOff>64</xdr:colOff>
                <xdr:row>274</xdr:row>
                <xdr:rowOff>12</xdr:rowOff>
              </xdr:to>
            </anchor>
          </commentPr>
        </mc:Choice>
        <mc:Fallback/>
      </mc:AlternateContent>
    </comment>
    <comment ref="C27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69</xdr:row>
                <xdr:rowOff>13</xdr:rowOff>
              </xdr:from>
              <xdr:to>
                <xdr:col>7</xdr:col>
                <xdr:colOff>64</xdr:colOff>
                <xdr:row>275</xdr:row>
                <xdr:rowOff>12</xdr:rowOff>
              </xdr:to>
            </anchor>
          </commentPr>
        </mc:Choice>
        <mc:Fallback/>
      </mc:AlternateContent>
    </comment>
    <comment ref="C27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70</xdr:row>
                <xdr:rowOff>13</xdr:rowOff>
              </xdr:from>
              <xdr:to>
                <xdr:col>7</xdr:col>
                <xdr:colOff>64</xdr:colOff>
                <xdr:row>276</xdr:row>
                <xdr:rowOff>12</xdr:rowOff>
              </xdr:to>
            </anchor>
          </commentPr>
        </mc:Choice>
        <mc:Fallback/>
      </mc:AlternateContent>
    </comment>
    <comment ref="C27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71</xdr:row>
                <xdr:rowOff>13</xdr:rowOff>
              </xdr:from>
              <xdr:to>
                <xdr:col>7</xdr:col>
                <xdr:colOff>64</xdr:colOff>
                <xdr:row>277</xdr:row>
                <xdr:rowOff>12</xdr:rowOff>
              </xdr:to>
            </anchor>
          </commentPr>
        </mc:Choice>
        <mc:Fallback/>
      </mc:AlternateContent>
    </comment>
    <comment ref="C27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72</xdr:row>
                <xdr:rowOff>13</xdr:rowOff>
              </xdr:from>
              <xdr:to>
                <xdr:col>7</xdr:col>
                <xdr:colOff>64</xdr:colOff>
                <xdr:row>278</xdr:row>
                <xdr:rowOff>12</xdr:rowOff>
              </xdr:to>
            </anchor>
          </commentPr>
        </mc:Choice>
        <mc:Fallback/>
      </mc:AlternateContent>
    </comment>
    <comment ref="C27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73</xdr:row>
                <xdr:rowOff>13</xdr:rowOff>
              </xdr:from>
              <xdr:to>
                <xdr:col>7</xdr:col>
                <xdr:colOff>64</xdr:colOff>
                <xdr:row>279</xdr:row>
                <xdr:rowOff>12</xdr:rowOff>
              </xdr:to>
            </anchor>
          </commentPr>
        </mc:Choice>
        <mc:Fallback/>
      </mc:AlternateContent>
    </comment>
    <comment ref="C27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74</xdr:row>
                <xdr:rowOff>13</xdr:rowOff>
              </xdr:from>
              <xdr:to>
                <xdr:col>7</xdr:col>
                <xdr:colOff>64</xdr:colOff>
                <xdr:row>280</xdr:row>
                <xdr:rowOff>12</xdr:rowOff>
              </xdr:to>
            </anchor>
          </commentPr>
        </mc:Choice>
        <mc:Fallback/>
      </mc:AlternateContent>
    </comment>
    <comment ref="C27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75</xdr:row>
                <xdr:rowOff>13</xdr:rowOff>
              </xdr:from>
              <xdr:to>
                <xdr:col>7</xdr:col>
                <xdr:colOff>64</xdr:colOff>
                <xdr:row>281</xdr:row>
                <xdr:rowOff>12</xdr:rowOff>
              </xdr:to>
            </anchor>
          </commentPr>
        </mc:Choice>
        <mc:Fallback/>
      </mc:AlternateContent>
    </comment>
    <comment ref="C27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76</xdr:row>
                <xdr:rowOff>13</xdr:rowOff>
              </xdr:from>
              <xdr:to>
                <xdr:col>7</xdr:col>
                <xdr:colOff>64</xdr:colOff>
                <xdr:row>282</xdr:row>
                <xdr:rowOff>12</xdr:rowOff>
              </xdr:to>
            </anchor>
          </commentPr>
        </mc:Choice>
        <mc:Fallback/>
      </mc:AlternateContent>
    </comment>
    <comment ref="C27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77</xdr:row>
                <xdr:rowOff>13</xdr:rowOff>
              </xdr:from>
              <xdr:to>
                <xdr:col>7</xdr:col>
                <xdr:colOff>64</xdr:colOff>
                <xdr:row>283</xdr:row>
                <xdr:rowOff>12</xdr:rowOff>
              </xdr:to>
            </anchor>
          </commentPr>
        </mc:Choice>
        <mc:Fallback/>
      </mc:AlternateContent>
    </comment>
    <comment ref="C28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78</xdr:row>
                <xdr:rowOff>13</xdr:rowOff>
              </xdr:from>
              <xdr:to>
                <xdr:col>7</xdr:col>
                <xdr:colOff>64</xdr:colOff>
                <xdr:row>284</xdr:row>
                <xdr:rowOff>12</xdr:rowOff>
              </xdr:to>
            </anchor>
          </commentPr>
        </mc:Choice>
        <mc:Fallback/>
      </mc:AlternateContent>
    </comment>
    <comment ref="C28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79</xdr:row>
                <xdr:rowOff>13</xdr:rowOff>
              </xdr:from>
              <xdr:to>
                <xdr:col>7</xdr:col>
                <xdr:colOff>64</xdr:colOff>
                <xdr:row>285</xdr:row>
                <xdr:rowOff>12</xdr:rowOff>
              </xdr:to>
            </anchor>
          </commentPr>
        </mc:Choice>
        <mc:Fallback/>
      </mc:AlternateContent>
    </comment>
    <comment ref="C28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80</xdr:row>
                <xdr:rowOff>13</xdr:rowOff>
              </xdr:from>
              <xdr:to>
                <xdr:col>7</xdr:col>
                <xdr:colOff>64</xdr:colOff>
                <xdr:row>286</xdr:row>
                <xdr:rowOff>12</xdr:rowOff>
              </xdr:to>
            </anchor>
          </commentPr>
        </mc:Choice>
        <mc:Fallback/>
      </mc:AlternateContent>
    </comment>
    <comment ref="C28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81</xdr:row>
                <xdr:rowOff>13</xdr:rowOff>
              </xdr:from>
              <xdr:to>
                <xdr:col>7</xdr:col>
                <xdr:colOff>64</xdr:colOff>
                <xdr:row>287</xdr:row>
                <xdr:rowOff>12</xdr:rowOff>
              </xdr:to>
            </anchor>
          </commentPr>
        </mc:Choice>
        <mc:Fallback/>
      </mc:AlternateContent>
    </comment>
    <comment ref="C28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82</xdr:row>
                <xdr:rowOff>13</xdr:rowOff>
              </xdr:from>
              <xdr:to>
                <xdr:col>7</xdr:col>
                <xdr:colOff>64</xdr:colOff>
                <xdr:row>288</xdr:row>
                <xdr:rowOff>12</xdr:rowOff>
              </xdr:to>
            </anchor>
          </commentPr>
        </mc:Choice>
        <mc:Fallback/>
      </mc:AlternateContent>
    </comment>
    <comment ref="C28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83</xdr:row>
                <xdr:rowOff>13</xdr:rowOff>
              </xdr:from>
              <xdr:to>
                <xdr:col>7</xdr:col>
                <xdr:colOff>64</xdr:colOff>
                <xdr:row>289</xdr:row>
                <xdr:rowOff>12</xdr:rowOff>
              </xdr:to>
            </anchor>
          </commentPr>
        </mc:Choice>
        <mc:Fallback/>
      </mc:AlternateContent>
    </comment>
    <comment ref="C28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84</xdr:row>
                <xdr:rowOff>13</xdr:rowOff>
              </xdr:from>
              <xdr:to>
                <xdr:col>7</xdr:col>
                <xdr:colOff>64</xdr:colOff>
                <xdr:row>290</xdr:row>
                <xdr:rowOff>12</xdr:rowOff>
              </xdr:to>
            </anchor>
          </commentPr>
        </mc:Choice>
        <mc:Fallback/>
      </mc:AlternateContent>
    </comment>
    <comment ref="C28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85</xdr:row>
                <xdr:rowOff>13</xdr:rowOff>
              </xdr:from>
              <xdr:to>
                <xdr:col>7</xdr:col>
                <xdr:colOff>64</xdr:colOff>
                <xdr:row>291</xdr:row>
                <xdr:rowOff>12</xdr:rowOff>
              </xdr:to>
            </anchor>
          </commentPr>
        </mc:Choice>
        <mc:Fallback/>
      </mc:AlternateContent>
    </comment>
    <comment ref="C28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86</xdr:row>
                <xdr:rowOff>13</xdr:rowOff>
              </xdr:from>
              <xdr:to>
                <xdr:col>7</xdr:col>
                <xdr:colOff>64</xdr:colOff>
                <xdr:row>292</xdr:row>
                <xdr:rowOff>12</xdr:rowOff>
              </xdr:to>
            </anchor>
          </commentPr>
        </mc:Choice>
        <mc:Fallback/>
      </mc:AlternateContent>
    </comment>
    <comment ref="C28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87</xdr:row>
                <xdr:rowOff>13</xdr:rowOff>
              </xdr:from>
              <xdr:to>
                <xdr:col>7</xdr:col>
                <xdr:colOff>64</xdr:colOff>
                <xdr:row>293</xdr:row>
                <xdr:rowOff>12</xdr:rowOff>
              </xdr:to>
            </anchor>
          </commentPr>
        </mc:Choice>
        <mc:Fallback/>
      </mc:AlternateContent>
    </comment>
    <comment ref="C29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88</xdr:row>
                <xdr:rowOff>13</xdr:rowOff>
              </xdr:from>
              <xdr:to>
                <xdr:col>7</xdr:col>
                <xdr:colOff>64</xdr:colOff>
                <xdr:row>294</xdr:row>
                <xdr:rowOff>12</xdr:rowOff>
              </xdr:to>
            </anchor>
          </commentPr>
        </mc:Choice>
        <mc:Fallback/>
      </mc:AlternateContent>
    </comment>
    <comment ref="C29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89</xdr:row>
                <xdr:rowOff>13</xdr:rowOff>
              </xdr:from>
              <xdr:to>
                <xdr:col>7</xdr:col>
                <xdr:colOff>64</xdr:colOff>
                <xdr:row>295</xdr:row>
                <xdr:rowOff>12</xdr:rowOff>
              </xdr:to>
            </anchor>
          </commentPr>
        </mc:Choice>
        <mc:Fallback/>
      </mc:AlternateContent>
    </comment>
    <comment ref="C29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90</xdr:row>
                <xdr:rowOff>13</xdr:rowOff>
              </xdr:from>
              <xdr:to>
                <xdr:col>7</xdr:col>
                <xdr:colOff>64</xdr:colOff>
                <xdr:row>296</xdr:row>
                <xdr:rowOff>12</xdr:rowOff>
              </xdr:to>
            </anchor>
          </commentPr>
        </mc:Choice>
        <mc:Fallback/>
      </mc:AlternateContent>
    </comment>
    <comment ref="C29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91</xdr:row>
                <xdr:rowOff>13</xdr:rowOff>
              </xdr:from>
              <xdr:to>
                <xdr:col>7</xdr:col>
                <xdr:colOff>64</xdr:colOff>
                <xdr:row>297</xdr:row>
                <xdr:rowOff>12</xdr:rowOff>
              </xdr:to>
            </anchor>
          </commentPr>
        </mc:Choice>
        <mc:Fallback/>
      </mc:AlternateContent>
    </comment>
    <comment ref="C29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92</xdr:row>
                <xdr:rowOff>13</xdr:rowOff>
              </xdr:from>
              <xdr:to>
                <xdr:col>7</xdr:col>
                <xdr:colOff>64</xdr:colOff>
                <xdr:row>298</xdr:row>
                <xdr:rowOff>12</xdr:rowOff>
              </xdr:to>
            </anchor>
          </commentPr>
        </mc:Choice>
        <mc:Fallback/>
      </mc:AlternateContent>
    </comment>
    <comment ref="C29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93</xdr:row>
                <xdr:rowOff>13</xdr:rowOff>
              </xdr:from>
              <xdr:to>
                <xdr:col>7</xdr:col>
                <xdr:colOff>64</xdr:colOff>
                <xdr:row>299</xdr:row>
                <xdr:rowOff>12</xdr:rowOff>
              </xdr:to>
            </anchor>
          </commentPr>
        </mc:Choice>
        <mc:Fallback/>
      </mc:AlternateContent>
    </comment>
    <comment ref="C29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94</xdr:row>
                <xdr:rowOff>13</xdr:rowOff>
              </xdr:from>
              <xdr:to>
                <xdr:col>7</xdr:col>
                <xdr:colOff>64</xdr:colOff>
                <xdr:row>300</xdr:row>
                <xdr:rowOff>12</xdr:rowOff>
              </xdr:to>
            </anchor>
          </commentPr>
        </mc:Choice>
        <mc:Fallback/>
      </mc:AlternateContent>
    </comment>
    <comment ref="C29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95</xdr:row>
                <xdr:rowOff>13</xdr:rowOff>
              </xdr:from>
              <xdr:to>
                <xdr:col>7</xdr:col>
                <xdr:colOff>64</xdr:colOff>
                <xdr:row>301</xdr:row>
                <xdr:rowOff>12</xdr:rowOff>
              </xdr:to>
            </anchor>
          </commentPr>
        </mc:Choice>
        <mc:Fallback/>
      </mc:AlternateContent>
    </comment>
    <comment ref="C29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96</xdr:row>
                <xdr:rowOff>13</xdr:rowOff>
              </xdr:from>
              <xdr:to>
                <xdr:col>7</xdr:col>
                <xdr:colOff>64</xdr:colOff>
                <xdr:row>302</xdr:row>
                <xdr:rowOff>12</xdr:rowOff>
              </xdr:to>
            </anchor>
          </commentPr>
        </mc:Choice>
        <mc:Fallback/>
      </mc:AlternateContent>
    </comment>
    <comment ref="C29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97</xdr:row>
                <xdr:rowOff>13</xdr:rowOff>
              </xdr:from>
              <xdr:to>
                <xdr:col>7</xdr:col>
                <xdr:colOff>64</xdr:colOff>
                <xdr:row>303</xdr:row>
                <xdr:rowOff>12</xdr:rowOff>
              </xdr:to>
            </anchor>
          </commentPr>
        </mc:Choice>
        <mc:Fallback/>
      </mc:AlternateContent>
    </comment>
    <comment ref="C30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98</xdr:row>
                <xdr:rowOff>13</xdr:rowOff>
              </xdr:from>
              <xdr:to>
                <xdr:col>7</xdr:col>
                <xdr:colOff>64</xdr:colOff>
                <xdr:row>304</xdr:row>
                <xdr:rowOff>12</xdr:rowOff>
              </xdr:to>
            </anchor>
          </commentPr>
        </mc:Choice>
        <mc:Fallback/>
      </mc:AlternateContent>
    </comment>
    <comment ref="C30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299</xdr:row>
                <xdr:rowOff>13</xdr:rowOff>
              </xdr:from>
              <xdr:to>
                <xdr:col>7</xdr:col>
                <xdr:colOff>64</xdr:colOff>
                <xdr:row>305</xdr:row>
                <xdr:rowOff>12</xdr:rowOff>
              </xdr:to>
            </anchor>
          </commentPr>
        </mc:Choice>
        <mc:Fallback/>
      </mc:AlternateContent>
    </comment>
    <comment ref="C30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00</xdr:row>
                <xdr:rowOff>13</xdr:rowOff>
              </xdr:from>
              <xdr:to>
                <xdr:col>7</xdr:col>
                <xdr:colOff>64</xdr:colOff>
                <xdr:row>306</xdr:row>
                <xdr:rowOff>12</xdr:rowOff>
              </xdr:to>
            </anchor>
          </commentPr>
        </mc:Choice>
        <mc:Fallback/>
      </mc:AlternateContent>
    </comment>
    <comment ref="C30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01</xdr:row>
                <xdr:rowOff>13</xdr:rowOff>
              </xdr:from>
              <xdr:to>
                <xdr:col>7</xdr:col>
                <xdr:colOff>64</xdr:colOff>
                <xdr:row>307</xdr:row>
                <xdr:rowOff>12</xdr:rowOff>
              </xdr:to>
            </anchor>
          </commentPr>
        </mc:Choice>
        <mc:Fallback/>
      </mc:AlternateContent>
    </comment>
    <comment ref="C30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02</xdr:row>
                <xdr:rowOff>13</xdr:rowOff>
              </xdr:from>
              <xdr:to>
                <xdr:col>7</xdr:col>
                <xdr:colOff>64</xdr:colOff>
                <xdr:row>308</xdr:row>
                <xdr:rowOff>12</xdr:rowOff>
              </xdr:to>
            </anchor>
          </commentPr>
        </mc:Choice>
        <mc:Fallback/>
      </mc:AlternateContent>
    </comment>
    <comment ref="C30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03</xdr:row>
                <xdr:rowOff>13</xdr:rowOff>
              </xdr:from>
              <xdr:to>
                <xdr:col>7</xdr:col>
                <xdr:colOff>64</xdr:colOff>
                <xdr:row>309</xdr:row>
                <xdr:rowOff>12</xdr:rowOff>
              </xdr:to>
            </anchor>
          </commentPr>
        </mc:Choice>
        <mc:Fallback/>
      </mc:AlternateContent>
    </comment>
    <comment ref="C30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04</xdr:row>
                <xdr:rowOff>13</xdr:rowOff>
              </xdr:from>
              <xdr:to>
                <xdr:col>7</xdr:col>
                <xdr:colOff>64</xdr:colOff>
                <xdr:row>310</xdr:row>
                <xdr:rowOff>12</xdr:rowOff>
              </xdr:to>
            </anchor>
          </commentPr>
        </mc:Choice>
        <mc:Fallback/>
      </mc:AlternateContent>
    </comment>
    <comment ref="C30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05</xdr:row>
                <xdr:rowOff>13</xdr:rowOff>
              </xdr:from>
              <xdr:to>
                <xdr:col>7</xdr:col>
                <xdr:colOff>64</xdr:colOff>
                <xdr:row>311</xdr:row>
                <xdr:rowOff>12</xdr:rowOff>
              </xdr:to>
            </anchor>
          </commentPr>
        </mc:Choice>
        <mc:Fallback/>
      </mc:AlternateContent>
    </comment>
    <comment ref="C30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06</xdr:row>
                <xdr:rowOff>13</xdr:rowOff>
              </xdr:from>
              <xdr:to>
                <xdr:col>7</xdr:col>
                <xdr:colOff>64</xdr:colOff>
                <xdr:row>312</xdr:row>
                <xdr:rowOff>12</xdr:rowOff>
              </xdr:to>
            </anchor>
          </commentPr>
        </mc:Choice>
        <mc:Fallback/>
      </mc:AlternateContent>
    </comment>
    <comment ref="C30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07</xdr:row>
                <xdr:rowOff>13</xdr:rowOff>
              </xdr:from>
              <xdr:to>
                <xdr:col>7</xdr:col>
                <xdr:colOff>64</xdr:colOff>
                <xdr:row>313</xdr:row>
                <xdr:rowOff>12</xdr:rowOff>
              </xdr:to>
            </anchor>
          </commentPr>
        </mc:Choice>
        <mc:Fallback/>
      </mc:AlternateContent>
    </comment>
    <comment ref="C31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08</xdr:row>
                <xdr:rowOff>13</xdr:rowOff>
              </xdr:from>
              <xdr:to>
                <xdr:col>7</xdr:col>
                <xdr:colOff>64</xdr:colOff>
                <xdr:row>314</xdr:row>
                <xdr:rowOff>12</xdr:rowOff>
              </xdr:to>
            </anchor>
          </commentPr>
        </mc:Choice>
        <mc:Fallback/>
      </mc:AlternateContent>
    </comment>
    <comment ref="C31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09</xdr:row>
                <xdr:rowOff>13</xdr:rowOff>
              </xdr:from>
              <xdr:to>
                <xdr:col>7</xdr:col>
                <xdr:colOff>64</xdr:colOff>
                <xdr:row>315</xdr:row>
                <xdr:rowOff>12</xdr:rowOff>
              </xdr:to>
            </anchor>
          </commentPr>
        </mc:Choice>
        <mc:Fallback/>
      </mc:AlternateContent>
    </comment>
    <comment ref="C31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10</xdr:row>
                <xdr:rowOff>13</xdr:rowOff>
              </xdr:from>
              <xdr:to>
                <xdr:col>7</xdr:col>
                <xdr:colOff>64</xdr:colOff>
                <xdr:row>316</xdr:row>
                <xdr:rowOff>12</xdr:rowOff>
              </xdr:to>
            </anchor>
          </commentPr>
        </mc:Choice>
        <mc:Fallback/>
      </mc:AlternateContent>
    </comment>
    <comment ref="C31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11</xdr:row>
                <xdr:rowOff>13</xdr:rowOff>
              </xdr:from>
              <xdr:to>
                <xdr:col>7</xdr:col>
                <xdr:colOff>64</xdr:colOff>
                <xdr:row>317</xdr:row>
                <xdr:rowOff>12</xdr:rowOff>
              </xdr:to>
            </anchor>
          </commentPr>
        </mc:Choice>
        <mc:Fallback/>
      </mc:AlternateContent>
    </comment>
    <comment ref="C31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12</xdr:row>
                <xdr:rowOff>13</xdr:rowOff>
              </xdr:from>
              <xdr:to>
                <xdr:col>7</xdr:col>
                <xdr:colOff>64</xdr:colOff>
                <xdr:row>318</xdr:row>
                <xdr:rowOff>12</xdr:rowOff>
              </xdr:to>
            </anchor>
          </commentPr>
        </mc:Choice>
        <mc:Fallback/>
      </mc:AlternateContent>
    </comment>
    <comment ref="C31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13</xdr:row>
                <xdr:rowOff>13</xdr:rowOff>
              </xdr:from>
              <xdr:to>
                <xdr:col>7</xdr:col>
                <xdr:colOff>64</xdr:colOff>
                <xdr:row>319</xdr:row>
                <xdr:rowOff>12</xdr:rowOff>
              </xdr:to>
            </anchor>
          </commentPr>
        </mc:Choice>
        <mc:Fallback/>
      </mc:AlternateContent>
    </comment>
    <comment ref="C31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14</xdr:row>
                <xdr:rowOff>13</xdr:rowOff>
              </xdr:from>
              <xdr:to>
                <xdr:col>7</xdr:col>
                <xdr:colOff>64</xdr:colOff>
                <xdr:row>320</xdr:row>
                <xdr:rowOff>12</xdr:rowOff>
              </xdr:to>
            </anchor>
          </commentPr>
        </mc:Choice>
        <mc:Fallback/>
      </mc:AlternateContent>
    </comment>
    <comment ref="C31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15</xdr:row>
                <xdr:rowOff>13</xdr:rowOff>
              </xdr:from>
              <xdr:to>
                <xdr:col>7</xdr:col>
                <xdr:colOff>64</xdr:colOff>
                <xdr:row>321</xdr:row>
                <xdr:rowOff>12</xdr:rowOff>
              </xdr:to>
            </anchor>
          </commentPr>
        </mc:Choice>
        <mc:Fallback/>
      </mc:AlternateContent>
    </comment>
    <comment ref="C31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16</xdr:row>
                <xdr:rowOff>13</xdr:rowOff>
              </xdr:from>
              <xdr:to>
                <xdr:col>7</xdr:col>
                <xdr:colOff>64</xdr:colOff>
                <xdr:row>322</xdr:row>
                <xdr:rowOff>12</xdr:rowOff>
              </xdr:to>
            </anchor>
          </commentPr>
        </mc:Choice>
        <mc:Fallback/>
      </mc:AlternateContent>
    </comment>
    <comment ref="C31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17</xdr:row>
                <xdr:rowOff>13</xdr:rowOff>
              </xdr:from>
              <xdr:to>
                <xdr:col>7</xdr:col>
                <xdr:colOff>64</xdr:colOff>
                <xdr:row>323</xdr:row>
                <xdr:rowOff>12</xdr:rowOff>
              </xdr:to>
            </anchor>
          </commentPr>
        </mc:Choice>
        <mc:Fallback/>
      </mc:AlternateContent>
    </comment>
    <comment ref="C32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18</xdr:row>
                <xdr:rowOff>13</xdr:rowOff>
              </xdr:from>
              <xdr:to>
                <xdr:col>7</xdr:col>
                <xdr:colOff>64</xdr:colOff>
                <xdr:row>324</xdr:row>
                <xdr:rowOff>12</xdr:rowOff>
              </xdr:to>
            </anchor>
          </commentPr>
        </mc:Choice>
        <mc:Fallback/>
      </mc:AlternateContent>
    </comment>
    <comment ref="C32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19</xdr:row>
                <xdr:rowOff>13</xdr:rowOff>
              </xdr:from>
              <xdr:to>
                <xdr:col>7</xdr:col>
                <xdr:colOff>64</xdr:colOff>
                <xdr:row>325</xdr:row>
                <xdr:rowOff>12</xdr:rowOff>
              </xdr:to>
            </anchor>
          </commentPr>
        </mc:Choice>
        <mc:Fallback/>
      </mc:AlternateContent>
    </comment>
    <comment ref="C32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20</xdr:row>
                <xdr:rowOff>13</xdr:rowOff>
              </xdr:from>
              <xdr:to>
                <xdr:col>7</xdr:col>
                <xdr:colOff>64</xdr:colOff>
                <xdr:row>326</xdr:row>
                <xdr:rowOff>12</xdr:rowOff>
              </xdr:to>
            </anchor>
          </commentPr>
        </mc:Choice>
        <mc:Fallback/>
      </mc:AlternateContent>
    </comment>
    <comment ref="C32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21</xdr:row>
                <xdr:rowOff>13</xdr:rowOff>
              </xdr:from>
              <xdr:to>
                <xdr:col>7</xdr:col>
                <xdr:colOff>64</xdr:colOff>
                <xdr:row>327</xdr:row>
                <xdr:rowOff>12</xdr:rowOff>
              </xdr:to>
            </anchor>
          </commentPr>
        </mc:Choice>
        <mc:Fallback/>
      </mc:AlternateContent>
    </comment>
    <comment ref="C32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22</xdr:row>
                <xdr:rowOff>13</xdr:rowOff>
              </xdr:from>
              <xdr:to>
                <xdr:col>7</xdr:col>
                <xdr:colOff>64</xdr:colOff>
                <xdr:row>328</xdr:row>
                <xdr:rowOff>12</xdr:rowOff>
              </xdr:to>
            </anchor>
          </commentPr>
        </mc:Choice>
        <mc:Fallback/>
      </mc:AlternateContent>
    </comment>
    <comment ref="C32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23</xdr:row>
                <xdr:rowOff>13</xdr:rowOff>
              </xdr:from>
              <xdr:to>
                <xdr:col>7</xdr:col>
                <xdr:colOff>64</xdr:colOff>
                <xdr:row>329</xdr:row>
                <xdr:rowOff>12</xdr:rowOff>
              </xdr:to>
            </anchor>
          </commentPr>
        </mc:Choice>
        <mc:Fallback/>
      </mc:AlternateContent>
    </comment>
    <comment ref="C32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24</xdr:row>
                <xdr:rowOff>13</xdr:rowOff>
              </xdr:from>
              <xdr:to>
                <xdr:col>7</xdr:col>
                <xdr:colOff>64</xdr:colOff>
                <xdr:row>330</xdr:row>
                <xdr:rowOff>12</xdr:rowOff>
              </xdr:to>
            </anchor>
          </commentPr>
        </mc:Choice>
        <mc:Fallback/>
      </mc:AlternateContent>
    </comment>
    <comment ref="C32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25</xdr:row>
                <xdr:rowOff>13</xdr:rowOff>
              </xdr:from>
              <xdr:to>
                <xdr:col>7</xdr:col>
                <xdr:colOff>64</xdr:colOff>
                <xdr:row>331</xdr:row>
                <xdr:rowOff>12</xdr:rowOff>
              </xdr:to>
            </anchor>
          </commentPr>
        </mc:Choice>
        <mc:Fallback/>
      </mc:AlternateContent>
    </comment>
    <comment ref="C32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26</xdr:row>
                <xdr:rowOff>13</xdr:rowOff>
              </xdr:from>
              <xdr:to>
                <xdr:col>7</xdr:col>
                <xdr:colOff>64</xdr:colOff>
                <xdr:row>332</xdr:row>
                <xdr:rowOff>12</xdr:rowOff>
              </xdr:to>
            </anchor>
          </commentPr>
        </mc:Choice>
        <mc:Fallback/>
      </mc:AlternateContent>
    </comment>
    <comment ref="C32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27</xdr:row>
                <xdr:rowOff>13</xdr:rowOff>
              </xdr:from>
              <xdr:to>
                <xdr:col>7</xdr:col>
                <xdr:colOff>64</xdr:colOff>
                <xdr:row>333</xdr:row>
                <xdr:rowOff>12</xdr:rowOff>
              </xdr:to>
            </anchor>
          </commentPr>
        </mc:Choice>
        <mc:Fallback/>
      </mc:AlternateContent>
    </comment>
    <comment ref="C33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28</xdr:row>
                <xdr:rowOff>13</xdr:rowOff>
              </xdr:from>
              <xdr:to>
                <xdr:col>7</xdr:col>
                <xdr:colOff>64</xdr:colOff>
                <xdr:row>334</xdr:row>
                <xdr:rowOff>12</xdr:rowOff>
              </xdr:to>
            </anchor>
          </commentPr>
        </mc:Choice>
        <mc:Fallback/>
      </mc:AlternateContent>
    </comment>
    <comment ref="C33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29</xdr:row>
                <xdr:rowOff>13</xdr:rowOff>
              </xdr:from>
              <xdr:to>
                <xdr:col>7</xdr:col>
                <xdr:colOff>64</xdr:colOff>
                <xdr:row>335</xdr:row>
                <xdr:rowOff>12</xdr:rowOff>
              </xdr:to>
            </anchor>
          </commentPr>
        </mc:Choice>
        <mc:Fallback/>
      </mc:AlternateContent>
    </comment>
    <comment ref="C33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30</xdr:row>
                <xdr:rowOff>13</xdr:rowOff>
              </xdr:from>
              <xdr:to>
                <xdr:col>7</xdr:col>
                <xdr:colOff>64</xdr:colOff>
                <xdr:row>336</xdr:row>
                <xdr:rowOff>12</xdr:rowOff>
              </xdr:to>
            </anchor>
          </commentPr>
        </mc:Choice>
        <mc:Fallback/>
      </mc:AlternateContent>
    </comment>
    <comment ref="C33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31</xdr:row>
                <xdr:rowOff>13</xdr:rowOff>
              </xdr:from>
              <xdr:to>
                <xdr:col>7</xdr:col>
                <xdr:colOff>64</xdr:colOff>
                <xdr:row>337</xdr:row>
                <xdr:rowOff>12</xdr:rowOff>
              </xdr:to>
            </anchor>
          </commentPr>
        </mc:Choice>
        <mc:Fallback/>
      </mc:AlternateContent>
    </comment>
    <comment ref="C33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32</xdr:row>
                <xdr:rowOff>13</xdr:rowOff>
              </xdr:from>
              <xdr:to>
                <xdr:col>7</xdr:col>
                <xdr:colOff>64</xdr:colOff>
                <xdr:row>338</xdr:row>
                <xdr:rowOff>12</xdr:rowOff>
              </xdr:to>
            </anchor>
          </commentPr>
        </mc:Choice>
        <mc:Fallback/>
      </mc:AlternateContent>
    </comment>
    <comment ref="C33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33</xdr:row>
                <xdr:rowOff>13</xdr:rowOff>
              </xdr:from>
              <xdr:to>
                <xdr:col>7</xdr:col>
                <xdr:colOff>64</xdr:colOff>
                <xdr:row>339</xdr:row>
                <xdr:rowOff>12</xdr:rowOff>
              </xdr:to>
            </anchor>
          </commentPr>
        </mc:Choice>
        <mc:Fallback/>
      </mc:AlternateContent>
    </comment>
    <comment ref="C33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34</xdr:row>
                <xdr:rowOff>13</xdr:rowOff>
              </xdr:from>
              <xdr:to>
                <xdr:col>7</xdr:col>
                <xdr:colOff>64</xdr:colOff>
                <xdr:row>340</xdr:row>
                <xdr:rowOff>12</xdr:rowOff>
              </xdr:to>
            </anchor>
          </commentPr>
        </mc:Choice>
        <mc:Fallback/>
      </mc:AlternateContent>
    </comment>
    <comment ref="C33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35</xdr:row>
                <xdr:rowOff>13</xdr:rowOff>
              </xdr:from>
              <xdr:to>
                <xdr:col>7</xdr:col>
                <xdr:colOff>64</xdr:colOff>
                <xdr:row>341</xdr:row>
                <xdr:rowOff>12</xdr:rowOff>
              </xdr:to>
            </anchor>
          </commentPr>
        </mc:Choice>
        <mc:Fallback/>
      </mc:AlternateContent>
    </comment>
    <comment ref="C33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36</xdr:row>
                <xdr:rowOff>13</xdr:rowOff>
              </xdr:from>
              <xdr:to>
                <xdr:col>7</xdr:col>
                <xdr:colOff>64</xdr:colOff>
                <xdr:row>342</xdr:row>
                <xdr:rowOff>12</xdr:rowOff>
              </xdr:to>
            </anchor>
          </commentPr>
        </mc:Choice>
        <mc:Fallback/>
      </mc:AlternateContent>
    </comment>
    <comment ref="C33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37</xdr:row>
                <xdr:rowOff>13</xdr:rowOff>
              </xdr:from>
              <xdr:to>
                <xdr:col>7</xdr:col>
                <xdr:colOff>64</xdr:colOff>
                <xdr:row>343</xdr:row>
                <xdr:rowOff>12</xdr:rowOff>
              </xdr:to>
            </anchor>
          </commentPr>
        </mc:Choice>
        <mc:Fallback/>
      </mc:AlternateContent>
    </comment>
    <comment ref="C34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38</xdr:row>
                <xdr:rowOff>13</xdr:rowOff>
              </xdr:from>
              <xdr:to>
                <xdr:col>7</xdr:col>
                <xdr:colOff>64</xdr:colOff>
                <xdr:row>344</xdr:row>
                <xdr:rowOff>12</xdr:rowOff>
              </xdr:to>
            </anchor>
          </commentPr>
        </mc:Choice>
        <mc:Fallback/>
      </mc:AlternateContent>
    </comment>
    <comment ref="C34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39</xdr:row>
                <xdr:rowOff>13</xdr:rowOff>
              </xdr:from>
              <xdr:to>
                <xdr:col>7</xdr:col>
                <xdr:colOff>64</xdr:colOff>
                <xdr:row>345</xdr:row>
                <xdr:rowOff>12</xdr:rowOff>
              </xdr:to>
            </anchor>
          </commentPr>
        </mc:Choice>
        <mc:Fallback/>
      </mc:AlternateContent>
    </comment>
    <comment ref="C34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40</xdr:row>
                <xdr:rowOff>13</xdr:rowOff>
              </xdr:from>
              <xdr:to>
                <xdr:col>7</xdr:col>
                <xdr:colOff>64</xdr:colOff>
                <xdr:row>346</xdr:row>
                <xdr:rowOff>12</xdr:rowOff>
              </xdr:to>
            </anchor>
          </commentPr>
        </mc:Choice>
        <mc:Fallback/>
      </mc:AlternateContent>
    </comment>
    <comment ref="C34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41</xdr:row>
                <xdr:rowOff>13</xdr:rowOff>
              </xdr:from>
              <xdr:to>
                <xdr:col>7</xdr:col>
                <xdr:colOff>64</xdr:colOff>
                <xdr:row>347</xdr:row>
                <xdr:rowOff>12</xdr:rowOff>
              </xdr:to>
            </anchor>
          </commentPr>
        </mc:Choice>
        <mc:Fallback/>
      </mc:AlternateContent>
    </comment>
    <comment ref="C34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42</xdr:row>
                <xdr:rowOff>13</xdr:rowOff>
              </xdr:from>
              <xdr:to>
                <xdr:col>7</xdr:col>
                <xdr:colOff>64</xdr:colOff>
                <xdr:row>348</xdr:row>
                <xdr:rowOff>12</xdr:rowOff>
              </xdr:to>
            </anchor>
          </commentPr>
        </mc:Choice>
        <mc:Fallback/>
      </mc:AlternateContent>
    </comment>
    <comment ref="C34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43</xdr:row>
                <xdr:rowOff>13</xdr:rowOff>
              </xdr:from>
              <xdr:to>
                <xdr:col>7</xdr:col>
                <xdr:colOff>64</xdr:colOff>
                <xdr:row>349</xdr:row>
                <xdr:rowOff>12</xdr:rowOff>
              </xdr:to>
            </anchor>
          </commentPr>
        </mc:Choice>
        <mc:Fallback/>
      </mc:AlternateContent>
    </comment>
    <comment ref="C34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44</xdr:row>
                <xdr:rowOff>13</xdr:rowOff>
              </xdr:from>
              <xdr:to>
                <xdr:col>7</xdr:col>
                <xdr:colOff>64</xdr:colOff>
                <xdr:row>350</xdr:row>
                <xdr:rowOff>12</xdr:rowOff>
              </xdr:to>
            </anchor>
          </commentPr>
        </mc:Choice>
        <mc:Fallback/>
      </mc:AlternateContent>
    </comment>
    <comment ref="C34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45</xdr:row>
                <xdr:rowOff>13</xdr:rowOff>
              </xdr:from>
              <xdr:to>
                <xdr:col>7</xdr:col>
                <xdr:colOff>64</xdr:colOff>
                <xdr:row>351</xdr:row>
                <xdr:rowOff>12</xdr:rowOff>
              </xdr:to>
            </anchor>
          </commentPr>
        </mc:Choice>
        <mc:Fallback/>
      </mc:AlternateContent>
    </comment>
    <comment ref="C34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46</xdr:row>
                <xdr:rowOff>13</xdr:rowOff>
              </xdr:from>
              <xdr:to>
                <xdr:col>7</xdr:col>
                <xdr:colOff>64</xdr:colOff>
                <xdr:row>352</xdr:row>
                <xdr:rowOff>12</xdr:rowOff>
              </xdr:to>
            </anchor>
          </commentPr>
        </mc:Choice>
        <mc:Fallback/>
      </mc:AlternateContent>
    </comment>
    <comment ref="C34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47</xdr:row>
                <xdr:rowOff>13</xdr:rowOff>
              </xdr:from>
              <xdr:to>
                <xdr:col>7</xdr:col>
                <xdr:colOff>64</xdr:colOff>
                <xdr:row>353</xdr:row>
                <xdr:rowOff>12</xdr:rowOff>
              </xdr:to>
            </anchor>
          </commentPr>
        </mc:Choice>
        <mc:Fallback/>
      </mc:AlternateContent>
    </comment>
    <comment ref="C35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48</xdr:row>
                <xdr:rowOff>13</xdr:rowOff>
              </xdr:from>
              <xdr:to>
                <xdr:col>7</xdr:col>
                <xdr:colOff>64</xdr:colOff>
                <xdr:row>354</xdr:row>
                <xdr:rowOff>12</xdr:rowOff>
              </xdr:to>
            </anchor>
          </commentPr>
        </mc:Choice>
        <mc:Fallback/>
      </mc:AlternateContent>
    </comment>
    <comment ref="C35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49</xdr:row>
                <xdr:rowOff>13</xdr:rowOff>
              </xdr:from>
              <xdr:to>
                <xdr:col>7</xdr:col>
                <xdr:colOff>64</xdr:colOff>
                <xdr:row>355</xdr:row>
                <xdr:rowOff>12</xdr:rowOff>
              </xdr:to>
            </anchor>
          </commentPr>
        </mc:Choice>
        <mc:Fallback/>
      </mc:AlternateContent>
    </comment>
    <comment ref="C35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50</xdr:row>
                <xdr:rowOff>13</xdr:rowOff>
              </xdr:from>
              <xdr:to>
                <xdr:col>7</xdr:col>
                <xdr:colOff>64</xdr:colOff>
                <xdr:row>356</xdr:row>
                <xdr:rowOff>12</xdr:rowOff>
              </xdr:to>
            </anchor>
          </commentPr>
        </mc:Choice>
        <mc:Fallback/>
      </mc:AlternateContent>
    </comment>
    <comment ref="C35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51</xdr:row>
                <xdr:rowOff>13</xdr:rowOff>
              </xdr:from>
              <xdr:to>
                <xdr:col>7</xdr:col>
                <xdr:colOff>64</xdr:colOff>
                <xdr:row>357</xdr:row>
                <xdr:rowOff>12</xdr:rowOff>
              </xdr:to>
            </anchor>
          </commentPr>
        </mc:Choice>
        <mc:Fallback/>
      </mc:AlternateContent>
    </comment>
    <comment ref="C35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52</xdr:row>
                <xdr:rowOff>13</xdr:rowOff>
              </xdr:from>
              <xdr:to>
                <xdr:col>7</xdr:col>
                <xdr:colOff>64</xdr:colOff>
                <xdr:row>358</xdr:row>
                <xdr:rowOff>12</xdr:rowOff>
              </xdr:to>
            </anchor>
          </commentPr>
        </mc:Choice>
        <mc:Fallback/>
      </mc:AlternateContent>
    </comment>
    <comment ref="C35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53</xdr:row>
                <xdr:rowOff>13</xdr:rowOff>
              </xdr:from>
              <xdr:to>
                <xdr:col>7</xdr:col>
                <xdr:colOff>64</xdr:colOff>
                <xdr:row>359</xdr:row>
                <xdr:rowOff>12</xdr:rowOff>
              </xdr:to>
            </anchor>
          </commentPr>
        </mc:Choice>
        <mc:Fallback/>
      </mc:AlternateContent>
    </comment>
    <comment ref="C35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54</xdr:row>
                <xdr:rowOff>13</xdr:rowOff>
              </xdr:from>
              <xdr:to>
                <xdr:col>7</xdr:col>
                <xdr:colOff>64</xdr:colOff>
                <xdr:row>360</xdr:row>
                <xdr:rowOff>12</xdr:rowOff>
              </xdr:to>
            </anchor>
          </commentPr>
        </mc:Choice>
        <mc:Fallback/>
      </mc:AlternateContent>
    </comment>
    <comment ref="C35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55</xdr:row>
                <xdr:rowOff>13</xdr:rowOff>
              </xdr:from>
              <xdr:to>
                <xdr:col>7</xdr:col>
                <xdr:colOff>64</xdr:colOff>
                <xdr:row>361</xdr:row>
                <xdr:rowOff>12</xdr:rowOff>
              </xdr:to>
            </anchor>
          </commentPr>
        </mc:Choice>
        <mc:Fallback/>
      </mc:AlternateContent>
    </comment>
    <comment ref="C35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56</xdr:row>
                <xdr:rowOff>13</xdr:rowOff>
              </xdr:from>
              <xdr:to>
                <xdr:col>7</xdr:col>
                <xdr:colOff>64</xdr:colOff>
                <xdr:row>362</xdr:row>
                <xdr:rowOff>12</xdr:rowOff>
              </xdr:to>
            </anchor>
          </commentPr>
        </mc:Choice>
        <mc:Fallback/>
      </mc:AlternateContent>
    </comment>
    <comment ref="C35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57</xdr:row>
                <xdr:rowOff>13</xdr:rowOff>
              </xdr:from>
              <xdr:to>
                <xdr:col>7</xdr:col>
                <xdr:colOff>64</xdr:colOff>
                <xdr:row>363</xdr:row>
                <xdr:rowOff>12</xdr:rowOff>
              </xdr:to>
            </anchor>
          </commentPr>
        </mc:Choice>
        <mc:Fallback/>
      </mc:AlternateContent>
    </comment>
    <comment ref="C36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58</xdr:row>
                <xdr:rowOff>13</xdr:rowOff>
              </xdr:from>
              <xdr:to>
                <xdr:col>7</xdr:col>
                <xdr:colOff>64</xdr:colOff>
                <xdr:row>364</xdr:row>
                <xdr:rowOff>12</xdr:rowOff>
              </xdr:to>
            </anchor>
          </commentPr>
        </mc:Choice>
        <mc:Fallback/>
      </mc:AlternateContent>
    </comment>
    <comment ref="C36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59</xdr:row>
                <xdr:rowOff>13</xdr:rowOff>
              </xdr:from>
              <xdr:to>
                <xdr:col>7</xdr:col>
                <xdr:colOff>64</xdr:colOff>
                <xdr:row>365</xdr:row>
                <xdr:rowOff>12</xdr:rowOff>
              </xdr:to>
            </anchor>
          </commentPr>
        </mc:Choice>
        <mc:Fallback/>
      </mc:AlternateContent>
    </comment>
    <comment ref="C36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60</xdr:row>
                <xdr:rowOff>13</xdr:rowOff>
              </xdr:from>
              <xdr:to>
                <xdr:col>7</xdr:col>
                <xdr:colOff>64</xdr:colOff>
                <xdr:row>366</xdr:row>
                <xdr:rowOff>12</xdr:rowOff>
              </xdr:to>
            </anchor>
          </commentPr>
        </mc:Choice>
        <mc:Fallback/>
      </mc:AlternateContent>
    </comment>
    <comment ref="C36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61</xdr:row>
                <xdr:rowOff>13</xdr:rowOff>
              </xdr:from>
              <xdr:to>
                <xdr:col>7</xdr:col>
                <xdr:colOff>64</xdr:colOff>
                <xdr:row>367</xdr:row>
                <xdr:rowOff>12</xdr:rowOff>
              </xdr:to>
            </anchor>
          </commentPr>
        </mc:Choice>
        <mc:Fallback/>
      </mc:AlternateContent>
    </comment>
    <comment ref="C36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62</xdr:row>
                <xdr:rowOff>13</xdr:rowOff>
              </xdr:from>
              <xdr:to>
                <xdr:col>7</xdr:col>
                <xdr:colOff>64</xdr:colOff>
                <xdr:row>368</xdr:row>
                <xdr:rowOff>12</xdr:rowOff>
              </xdr:to>
            </anchor>
          </commentPr>
        </mc:Choice>
        <mc:Fallback/>
      </mc:AlternateContent>
    </comment>
    <comment ref="C36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63</xdr:row>
                <xdr:rowOff>13</xdr:rowOff>
              </xdr:from>
              <xdr:to>
                <xdr:col>7</xdr:col>
                <xdr:colOff>64</xdr:colOff>
                <xdr:row>369</xdr:row>
                <xdr:rowOff>12</xdr:rowOff>
              </xdr:to>
            </anchor>
          </commentPr>
        </mc:Choice>
        <mc:Fallback/>
      </mc:AlternateContent>
    </comment>
    <comment ref="C36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64</xdr:row>
                <xdr:rowOff>13</xdr:rowOff>
              </xdr:from>
              <xdr:to>
                <xdr:col>7</xdr:col>
                <xdr:colOff>64</xdr:colOff>
                <xdr:row>370</xdr:row>
                <xdr:rowOff>12</xdr:rowOff>
              </xdr:to>
            </anchor>
          </commentPr>
        </mc:Choice>
        <mc:Fallback/>
      </mc:AlternateContent>
    </comment>
    <comment ref="C36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65</xdr:row>
                <xdr:rowOff>13</xdr:rowOff>
              </xdr:from>
              <xdr:to>
                <xdr:col>7</xdr:col>
                <xdr:colOff>64</xdr:colOff>
                <xdr:row>371</xdr:row>
                <xdr:rowOff>12</xdr:rowOff>
              </xdr:to>
            </anchor>
          </commentPr>
        </mc:Choice>
        <mc:Fallback/>
      </mc:AlternateContent>
    </comment>
    <comment ref="C36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66</xdr:row>
                <xdr:rowOff>13</xdr:rowOff>
              </xdr:from>
              <xdr:to>
                <xdr:col>7</xdr:col>
                <xdr:colOff>64</xdr:colOff>
                <xdr:row>372</xdr:row>
                <xdr:rowOff>12</xdr:rowOff>
              </xdr:to>
            </anchor>
          </commentPr>
        </mc:Choice>
        <mc:Fallback/>
      </mc:AlternateContent>
    </comment>
    <comment ref="C36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67</xdr:row>
                <xdr:rowOff>13</xdr:rowOff>
              </xdr:from>
              <xdr:to>
                <xdr:col>7</xdr:col>
                <xdr:colOff>64</xdr:colOff>
                <xdr:row>373</xdr:row>
                <xdr:rowOff>12</xdr:rowOff>
              </xdr:to>
            </anchor>
          </commentPr>
        </mc:Choice>
        <mc:Fallback/>
      </mc:AlternateContent>
    </comment>
    <comment ref="C37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68</xdr:row>
                <xdr:rowOff>13</xdr:rowOff>
              </xdr:from>
              <xdr:to>
                <xdr:col>7</xdr:col>
                <xdr:colOff>64</xdr:colOff>
                <xdr:row>374</xdr:row>
                <xdr:rowOff>12</xdr:rowOff>
              </xdr:to>
            </anchor>
          </commentPr>
        </mc:Choice>
        <mc:Fallback/>
      </mc:AlternateContent>
    </comment>
    <comment ref="C37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69</xdr:row>
                <xdr:rowOff>13</xdr:rowOff>
              </xdr:from>
              <xdr:to>
                <xdr:col>7</xdr:col>
                <xdr:colOff>64</xdr:colOff>
                <xdr:row>375</xdr:row>
                <xdr:rowOff>12</xdr:rowOff>
              </xdr:to>
            </anchor>
          </commentPr>
        </mc:Choice>
        <mc:Fallback/>
      </mc:AlternateContent>
    </comment>
    <comment ref="C37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70</xdr:row>
                <xdr:rowOff>13</xdr:rowOff>
              </xdr:from>
              <xdr:to>
                <xdr:col>7</xdr:col>
                <xdr:colOff>64</xdr:colOff>
                <xdr:row>376</xdr:row>
                <xdr:rowOff>12</xdr:rowOff>
              </xdr:to>
            </anchor>
          </commentPr>
        </mc:Choice>
        <mc:Fallback/>
      </mc:AlternateContent>
    </comment>
    <comment ref="C37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71</xdr:row>
                <xdr:rowOff>13</xdr:rowOff>
              </xdr:from>
              <xdr:to>
                <xdr:col>7</xdr:col>
                <xdr:colOff>64</xdr:colOff>
                <xdr:row>377</xdr:row>
                <xdr:rowOff>12</xdr:rowOff>
              </xdr:to>
            </anchor>
          </commentPr>
        </mc:Choice>
        <mc:Fallback/>
      </mc:AlternateContent>
    </comment>
    <comment ref="C37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72</xdr:row>
                <xdr:rowOff>13</xdr:rowOff>
              </xdr:from>
              <xdr:to>
                <xdr:col>7</xdr:col>
                <xdr:colOff>64</xdr:colOff>
                <xdr:row>378</xdr:row>
                <xdr:rowOff>12</xdr:rowOff>
              </xdr:to>
            </anchor>
          </commentPr>
        </mc:Choice>
        <mc:Fallback/>
      </mc:AlternateContent>
    </comment>
    <comment ref="C37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73</xdr:row>
                <xdr:rowOff>13</xdr:rowOff>
              </xdr:from>
              <xdr:to>
                <xdr:col>7</xdr:col>
                <xdr:colOff>64</xdr:colOff>
                <xdr:row>379</xdr:row>
                <xdr:rowOff>12</xdr:rowOff>
              </xdr:to>
            </anchor>
          </commentPr>
        </mc:Choice>
        <mc:Fallback/>
      </mc:AlternateContent>
    </comment>
    <comment ref="C37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74</xdr:row>
                <xdr:rowOff>13</xdr:rowOff>
              </xdr:from>
              <xdr:to>
                <xdr:col>7</xdr:col>
                <xdr:colOff>64</xdr:colOff>
                <xdr:row>380</xdr:row>
                <xdr:rowOff>12</xdr:rowOff>
              </xdr:to>
            </anchor>
          </commentPr>
        </mc:Choice>
        <mc:Fallback/>
      </mc:AlternateContent>
    </comment>
    <comment ref="C37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75</xdr:row>
                <xdr:rowOff>13</xdr:rowOff>
              </xdr:from>
              <xdr:to>
                <xdr:col>7</xdr:col>
                <xdr:colOff>64</xdr:colOff>
                <xdr:row>381</xdr:row>
                <xdr:rowOff>12</xdr:rowOff>
              </xdr:to>
            </anchor>
          </commentPr>
        </mc:Choice>
        <mc:Fallback/>
      </mc:AlternateContent>
    </comment>
    <comment ref="C37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76</xdr:row>
                <xdr:rowOff>13</xdr:rowOff>
              </xdr:from>
              <xdr:to>
                <xdr:col>7</xdr:col>
                <xdr:colOff>64</xdr:colOff>
                <xdr:row>382</xdr:row>
                <xdr:rowOff>12</xdr:rowOff>
              </xdr:to>
            </anchor>
          </commentPr>
        </mc:Choice>
        <mc:Fallback/>
      </mc:AlternateContent>
    </comment>
    <comment ref="C37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77</xdr:row>
                <xdr:rowOff>13</xdr:rowOff>
              </xdr:from>
              <xdr:to>
                <xdr:col>7</xdr:col>
                <xdr:colOff>64</xdr:colOff>
                <xdr:row>383</xdr:row>
                <xdr:rowOff>12</xdr:rowOff>
              </xdr:to>
            </anchor>
          </commentPr>
        </mc:Choice>
        <mc:Fallback/>
      </mc:AlternateContent>
    </comment>
    <comment ref="C38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78</xdr:row>
                <xdr:rowOff>13</xdr:rowOff>
              </xdr:from>
              <xdr:to>
                <xdr:col>7</xdr:col>
                <xdr:colOff>64</xdr:colOff>
                <xdr:row>384</xdr:row>
                <xdr:rowOff>12</xdr:rowOff>
              </xdr:to>
            </anchor>
          </commentPr>
        </mc:Choice>
        <mc:Fallback/>
      </mc:AlternateContent>
    </comment>
    <comment ref="C38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79</xdr:row>
                <xdr:rowOff>13</xdr:rowOff>
              </xdr:from>
              <xdr:to>
                <xdr:col>7</xdr:col>
                <xdr:colOff>64</xdr:colOff>
                <xdr:row>385</xdr:row>
                <xdr:rowOff>12</xdr:rowOff>
              </xdr:to>
            </anchor>
          </commentPr>
        </mc:Choice>
        <mc:Fallback/>
      </mc:AlternateContent>
    </comment>
    <comment ref="C38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80</xdr:row>
                <xdr:rowOff>13</xdr:rowOff>
              </xdr:from>
              <xdr:to>
                <xdr:col>7</xdr:col>
                <xdr:colOff>64</xdr:colOff>
                <xdr:row>386</xdr:row>
                <xdr:rowOff>12</xdr:rowOff>
              </xdr:to>
            </anchor>
          </commentPr>
        </mc:Choice>
        <mc:Fallback/>
      </mc:AlternateContent>
    </comment>
    <comment ref="C38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81</xdr:row>
                <xdr:rowOff>13</xdr:rowOff>
              </xdr:from>
              <xdr:to>
                <xdr:col>7</xdr:col>
                <xdr:colOff>64</xdr:colOff>
                <xdr:row>387</xdr:row>
                <xdr:rowOff>12</xdr:rowOff>
              </xdr:to>
            </anchor>
          </commentPr>
        </mc:Choice>
        <mc:Fallback/>
      </mc:AlternateContent>
    </comment>
    <comment ref="C38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82</xdr:row>
                <xdr:rowOff>13</xdr:rowOff>
              </xdr:from>
              <xdr:to>
                <xdr:col>7</xdr:col>
                <xdr:colOff>64</xdr:colOff>
                <xdr:row>388</xdr:row>
                <xdr:rowOff>12</xdr:rowOff>
              </xdr:to>
            </anchor>
          </commentPr>
        </mc:Choice>
        <mc:Fallback/>
      </mc:AlternateContent>
    </comment>
    <comment ref="C38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83</xdr:row>
                <xdr:rowOff>13</xdr:rowOff>
              </xdr:from>
              <xdr:to>
                <xdr:col>7</xdr:col>
                <xdr:colOff>64</xdr:colOff>
                <xdr:row>389</xdr:row>
                <xdr:rowOff>12</xdr:rowOff>
              </xdr:to>
            </anchor>
          </commentPr>
        </mc:Choice>
        <mc:Fallback/>
      </mc:AlternateContent>
    </comment>
    <comment ref="C38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84</xdr:row>
                <xdr:rowOff>13</xdr:rowOff>
              </xdr:from>
              <xdr:to>
                <xdr:col>7</xdr:col>
                <xdr:colOff>64</xdr:colOff>
                <xdr:row>390</xdr:row>
                <xdr:rowOff>12</xdr:rowOff>
              </xdr:to>
            </anchor>
          </commentPr>
        </mc:Choice>
        <mc:Fallback/>
      </mc:AlternateContent>
    </comment>
    <comment ref="C38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85</xdr:row>
                <xdr:rowOff>13</xdr:rowOff>
              </xdr:from>
              <xdr:to>
                <xdr:col>7</xdr:col>
                <xdr:colOff>64</xdr:colOff>
                <xdr:row>391</xdr:row>
                <xdr:rowOff>12</xdr:rowOff>
              </xdr:to>
            </anchor>
          </commentPr>
        </mc:Choice>
        <mc:Fallback/>
      </mc:AlternateContent>
    </comment>
    <comment ref="C38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86</xdr:row>
                <xdr:rowOff>13</xdr:rowOff>
              </xdr:from>
              <xdr:to>
                <xdr:col>7</xdr:col>
                <xdr:colOff>64</xdr:colOff>
                <xdr:row>392</xdr:row>
                <xdr:rowOff>12</xdr:rowOff>
              </xdr:to>
            </anchor>
          </commentPr>
        </mc:Choice>
        <mc:Fallback/>
      </mc:AlternateContent>
    </comment>
    <comment ref="C38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87</xdr:row>
                <xdr:rowOff>13</xdr:rowOff>
              </xdr:from>
              <xdr:to>
                <xdr:col>7</xdr:col>
                <xdr:colOff>64</xdr:colOff>
                <xdr:row>393</xdr:row>
                <xdr:rowOff>12</xdr:rowOff>
              </xdr:to>
            </anchor>
          </commentPr>
        </mc:Choice>
        <mc:Fallback/>
      </mc:AlternateContent>
    </comment>
    <comment ref="C39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88</xdr:row>
                <xdr:rowOff>13</xdr:rowOff>
              </xdr:from>
              <xdr:to>
                <xdr:col>7</xdr:col>
                <xdr:colOff>64</xdr:colOff>
                <xdr:row>394</xdr:row>
                <xdr:rowOff>12</xdr:rowOff>
              </xdr:to>
            </anchor>
          </commentPr>
        </mc:Choice>
        <mc:Fallback/>
      </mc:AlternateContent>
    </comment>
    <comment ref="C39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89</xdr:row>
                <xdr:rowOff>13</xdr:rowOff>
              </xdr:from>
              <xdr:to>
                <xdr:col>7</xdr:col>
                <xdr:colOff>64</xdr:colOff>
                <xdr:row>395</xdr:row>
                <xdr:rowOff>12</xdr:rowOff>
              </xdr:to>
            </anchor>
          </commentPr>
        </mc:Choice>
        <mc:Fallback/>
      </mc:AlternateContent>
    </comment>
    <comment ref="C39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90</xdr:row>
                <xdr:rowOff>13</xdr:rowOff>
              </xdr:from>
              <xdr:to>
                <xdr:col>7</xdr:col>
                <xdr:colOff>64</xdr:colOff>
                <xdr:row>396</xdr:row>
                <xdr:rowOff>12</xdr:rowOff>
              </xdr:to>
            </anchor>
          </commentPr>
        </mc:Choice>
        <mc:Fallback/>
      </mc:AlternateContent>
    </comment>
    <comment ref="C39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91</xdr:row>
                <xdr:rowOff>13</xdr:rowOff>
              </xdr:from>
              <xdr:to>
                <xdr:col>7</xdr:col>
                <xdr:colOff>64</xdr:colOff>
                <xdr:row>397</xdr:row>
                <xdr:rowOff>12</xdr:rowOff>
              </xdr:to>
            </anchor>
          </commentPr>
        </mc:Choice>
        <mc:Fallback/>
      </mc:AlternateContent>
    </comment>
    <comment ref="C39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92</xdr:row>
                <xdr:rowOff>13</xdr:rowOff>
              </xdr:from>
              <xdr:to>
                <xdr:col>7</xdr:col>
                <xdr:colOff>64</xdr:colOff>
                <xdr:row>398</xdr:row>
                <xdr:rowOff>12</xdr:rowOff>
              </xdr:to>
            </anchor>
          </commentPr>
        </mc:Choice>
        <mc:Fallback/>
      </mc:AlternateContent>
    </comment>
    <comment ref="C39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93</xdr:row>
                <xdr:rowOff>13</xdr:rowOff>
              </xdr:from>
              <xdr:to>
                <xdr:col>7</xdr:col>
                <xdr:colOff>64</xdr:colOff>
                <xdr:row>399</xdr:row>
                <xdr:rowOff>12</xdr:rowOff>
              </xdr:to>
            </anchor>
          </commentPr>
        </mc:Choice>
        <mc:Fallback/>
      </mc:AlternateContent>
    </comment>
    <comment ref="C39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94</xdr:row>
                <xdr:rowOff>13</xdr:rowOff>
              </xdr:from>
              <xdr:to>
                <xdr:col>7</xdr:col>
                <xdr:colOff>64</xdr:colOff>
                <xdr:row>400</xdr:row>
                <xdr:rowOff>12</xdr:rowOff>
              </xdr:to>
            </anchor>
          </commentPr>
        </mc:Choice>
        <mc:Fallback/>
      </mc:AlternateContent>
    </comment>
    <comment ref="C39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95</xdr:row>
                <xdr:rowOff>13</xdr:rowOff>
              </xdr:from>
              <xdr:to>
                <xdr:col>7</xdr:col>
                <xdr:colOff>64</xdr:colOff>
                <xdr:row>401</xdr:row>
                <xdr:rowOff>12</xdr:rowOff>
              </xdr:to>
            </anchor>
          </commentPr>
        </mc:Choice>
        <mc:Fallback/>
      </mc:AlternateContent>
    </comment>
    <comment ref="C39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96</xdr:row>
                <xdr:rowOff>13</xdr:rowOff>
              </xdr:from>
              <xdr:to>
                <xdr:col>7</xdr:col>
                <xdr:colOff>64</xdr:colOff>
                <xdr:row>402</xdr:row>
                <xdr:rowOff>12</xdr:rowOff>
              </xdr:to>
            </anchor>
          </commentPr>
        </mc:Choice>
        <mc:Fallback/>
      </mc:AlternateContent>
    </comment>
    <comment ref="C39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97</xdr:row>
                <xdr:rowOff>13</xdr:rowOff>
              </xdr:from>
              <xdr:to>
                <xdr:col>7</xdr:col>
                <xdr:colOff>64</xdr:colOff>
                <xdr:row>403</xdr:row>
                <xdr:rowOff>12</xdr:rowOff>
              </xdr:to>
            </anchor>
          </commentPr>
        </mc:Choice>
        <mc:Fallback/>
      </mc:AlternateContent>
    </comment>
    <comment ref="C40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98</xdr:row>
                <xdr:rowOff>13</xdr:rowOff>
              </xdr:from>
              <xdr:to>
                <xdr:col>7</xdr:col>
                <xdr:colOff>64</xdr:colOff>
                <xdr:row>404</xdr:row>
                <xdr:rowOff>12</xdr:rowOff>
              </xdr:to>
            </anchor>
          </commentPr>
        </mc:Choice>
        <mc:Fallback/>
      </mc:AlternateContent>
    </comment>
    <comment ref="C40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399</xdr:row>
                <xdr:rowOff>13</xdr:rowOff>
              </xdr:from>
              <xdr:to>
                <xdr:col>7</xdr:col>
                <xdr:colOff>64</xdr:colOff>
                <xdr:row>405</xdr:row>
                <xdr:rowOff>12</xdr:rowOff>
              </xdr:to>
            </anchor>
          </commentPr>
        </mc:Choice>
        <mc:Fallback/>
      </mc:AlternateContent>
    </comment>
    <comment ref="C40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00</xdr:row>
                <xdr:rowOff>13</xdr:rowOff>
              </xdr:from>
              <xdr:to>
                <xdr:col>7</xdr:col>
                <xdr:colOff>64</xdr:colOff>
                <xdr:row>406</xdr:row>
                <xdr:rowOff>12</xdr:rowOff>
              </xdr:to>
            </anchor>
          </commentPr>
        </mc:Choice>
        <mc:Fallback/>
      </mc:AlternateContent>
    </comment>
    <comment ref="C40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01</xdr:row>
                <xdr:rowOff>13</xdr:rowOff>
              </xdr:from>
              <xdr:to>
                <xdr:col>7</xdr:col>
                <xdr:colOff>64</xdr:colOff>
                <xdr:row>407</xdr:row>
                <xdr:rowOff>12</xdr:rowOff>
              </xdr:to>
            </anchor>
          </commentPr>
        </mc:Choice>
        <mc:Fallback/>
      </mc:AlternateContent>
    </comment>
    <comment ref="C40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02</xdr:row>
                <xdr:rowOff>13</xdr:rowOff>
              </xdr:from>
              <xdr:to>
                <xdr:col>7</xdr:col>
                <xdr:colOff>64</xdr:colOff>
                <xdr:row>408</xdr:row>
                <xdr:rowOff>12</xdr:rowOff>
              </xdr:to>
            </anchor>
          </commentPr>
        </mc:Choice>
        <mc:Fallback/>
      </mc:AlternateContent>
    </comment>
    <comment ref="C40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03</xdr:row>
                <xdr:rowOff>13</xdr:rowOff>
              </xdr:from>
              <xdr:to>
                <xdr:col>7</xdr:col>
                <xdr:colOff>64</xdr:colOff>
                <xdr:row>409</xdr:row>
                <xdr:rowOff>12</xdr:rowOff>
              </xdr:to>
            </anchor>
          </commentPr>
        </mc:Choice>
        <mc:Fallback/>
      </mc:AlternateContent>
    </comment>
    <comment ref="C40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04</xdr:row>
                <xdr:rowOff>13</xdr:rowOff>
              </xdr:from>
              <xdr:to>
                <xdr:col>7</xdr:col>
                <xdr:colOff>64</xdr:colOff>
                <xdr:row>410</xdr:row>
                <xdr:rowOff>12</xdr:rowOff>
              </xdr:to>
            </anchor>
          </commentPr>
        </mc:Choice>
        <mc:Fallback/>
      </mc:AlternateContent>
    </comment>
    <comment ref="C40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05</xdr:row>
                <xdr:rowOff>13</xdr:rowOff>
              </xdr:from>
              <xdr:to>
                <xdr:col>7</xdr:col>
                <xdr:colOff>64</xdr:colOff>
                <xdr:row>411</xdr:row>
                <xdr:rowOff>12</xdr:rowOff>
              </xdr:to>
            </anchor>
          </commentPr>
        </mc:Choice>
        <mc:Fallback/>
      </mc:AlternateContent>
    </comment>
    <comment ref="C40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06</xdr:row>
                <xdr:rowOff>13</xdr:rowOff>
              </xdr:from>
              <xdr:to>
                <xdr:col>7</xdr:col>
                <xdr:colOff>64</xdr:colOff>
                <xdr:row>412</xdr:row>
                <xdr:rowOff>12</xdr:rowOff>
              </xdr:to>
            </anchor>
          </commentPr>
        </mc:Choice>
        <mc:Fallback/>
      </mc:AlternateContent>
    </comment>
    <comment ref="C40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07</xdr:row>
                <xdr:rowOff>13</xdr:rowOff>
              </xdr:from>
              <xdr:to>
                <xdr:col>7</xdr:col>
                <xdr:colOff>64</xdr:colOff>
                <xdr:row>413</xdr:row>
                <xdr:rowOff>12</xdr:rowOff>
              </xdr:to>
            </anchor>
          </commentPr>
        </mc:Choice>
        <mc:Fallback/>
      </mc:AlternateContent>
    </comment>
    <comment ref="C41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08</xdr:row>
                <xdr:rowOff>13</xdr:rowOff>
              </xdr:from>
              <xdr:to>
                <xdr:col>7</xdr:col>
                <xdr:colOff>64</xdr:colOff>
                <xdr:row>414</xdr:row>
                <xdr:rowOff>12</xdr:rowOff>
              </xdr:to>
            </anchor>
          </commentPr>
        </mc:Choice>
        <mc:Fallback/>
      </mc:AlternateContent>
    </comment>
    <comment ref="C41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09</xdr:row>
                <xdr:rowOff>13</xdr:rowOff>
              </xdr:from>
              <xdr:to>
                <xdr:col>7</xdr:col>
                <xdr:colOff>64</xdr:colOff>
                <xdr:row>415</xdr:row>
                <xdr:rowOff>12</xdr:rowOff>
              </xdr:to>
            </anchor>
          </commentPr>
        </mc:Choice>
        <mc:Fallback/>
      </mc:AlternateContent>
    </comment>
    <comment ref="C41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10</xdr:row>
                <xdr:rowOff>13</xdr:rowOff>
              </xdr:from>
              <xdr:to>
                <xdr:col>7</xdr:col>
                <xdr:colOff>64</xdr:colOff>
                <xdr:row>416</xdr:row>
                <xdr:rowOff>12</xdr:rowOff>
              </xdr:to>
            </anchor>
          </commentPr>
        </mc:Choice>
        <mc:Fallback/>
      </mc:AlternateContent>
    </comment>
    <comment ref="C41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11</xdr:row>
                <xdr:rowOff>13</xdr:rowOff>
              </xdr:from>
              <xdr:to>
                <xdr:col>7</xdr:col>
                <xdr:colOff>64</xdr:colOff>
                <xdr:row>417</xdr:row>
                <xdr:rowOff>12</xdr:rowOff>
              </xdr:to>
            </anchor>
          </commentPr>
        </mc:Choice>
        <mc:Fallback/>
      </mc:AlternateContent>
    </comment>
    <comment ref="C41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12</xdr:row>
                <xdr:rowOff>13</xdr:rowOff>
              </xdr:from>
              <xdr:to>
                <xdr:col>7</xdr:col>
                <xdr:colOff>64</xdr:colOff>
                <xdr:row>418</xdr:row>
                <xdr:rowOff>12</xdr:rowOff>
              </xdr:to>
            </anchor>
          </commentPr>
        </mc:Choice>
        <mc:Fallback/>
      </mc:AlternateContent>
    </comment>
    <comment ref="C41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13</xdr:row>
                <xdr:rowOff>13</xdr:rowOff>
              </xdr:from>
              <xdr:to>
                <xdr:col>7</xdr:col>
                <xdr:colOff>64</xdr:colOff>
                <xdr:row>419</xdr:row>
                <xdr:rowOff>12</xdr:rowOff>
              </xdr:to>
            </anchor>
          </commentPr>
        </mc:Choice>
        <mc:Fallback/>
      </mc:AlternateContent>
    </comment>
    <comment ref="C41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14</xdr:row>
                <xdr:rowOff>13</xdr:rowOff>
              </xdr:from>
              <xdr:to>
                <xdr:col>7</xdr:col>
                <xdr:colOff>64</xdr:colOff>
                <xdr:row>420</xdr:row>
                <xdr:rowOff>12</xdr:rowOff>
              </xdr:to>
            </anchor>
          </commentPr>
        </mc:Choice>
        <mc:Fallback/>
      </mc:AlternateContent>
    </comment>
    <comment ref="C41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15</xdr:row>
                <xdr:rowOff>13</xdr:rowOff>
              </xdr:from>
              <xdr:to>
                <xdr:col>7</xdr:col>
                <xdr:colOff>64</xdr:colOff>
                <xdr:row>421</xdr:row>
                <xdr:rowOff>12</xdr:rowOff>
              </xdr:to>
            </anchor>
          </commentPr>
        </mc:Choice>
        <mc:Fallback/>
      </mc:AlternateContent>
    </comment>
    <comment ref="C41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16</xdr:row>
                <xdr:rowOff>13</xdr:rowOff>
              </xdr:from>
              <xdr:to>
                <xdr:col>7</xdr:col>
                <xdr:colOff>64</xdr:colOff>
                <xdr:row>422</xdr:row>
                <xdr:rowOff>12</xdr:rowOff>
              </xdr:to>
            </anchor>
          </commentPr>
        </mc:Choice>
        <mc:Fallback/>
      </mc:AlternateContent>
    </comment>
    <comment ref="C41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17</xdr:row>
                <xdr:rowOff>13</xdr:rowOff>
              </xdr:from>
              <xdr:to>
                <xdr:col>7</xdr:col>
                <xdr:colOff>64</xdr:colOff>
                <xdr:row>423</xdr:row>
                <xdr:rowOff>12</xdr:rowOff>
              </xdr:to>
            </anchor>
          </commentPr>
        </mc:Choice>
        <mc:Fallback/>
      </mc:AlternateContent>
    </comment>
    <comment ref="C42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18</xdr:row>
                <xdr:rowOff>13</xdr:rowOff>
              </xdr:from>
              <xdr:to>
                <xdr:col>7</xdr:col>
                <xdr:colOff>64</xdr:colOff>
                <xdr:row>424</xdr:row>
                <xdr:rowOff>12</xdr:rowOff>
              </xdr:to>
            </anchor>
          </commentPr>
        </mc:Choice>
        <mc:Fallback/>
      </mc:AlternateContent>
    </comment>
    <comment ref="C42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19</xdr:row>
                <xdr:rowOff>15</xdr:rowOff>
              </xdr:from>
              <xdr:to>
                <xdr:col>7</xdr:col>
                <xdr:colOff>64</xdr:colOff>
                <xdr:row>425</xdr:row>
                <xdr:rowOff>14</xdr:rowOff>
              </xdr:to>
            </anchor>
          </commentPr>
        </mc:Choice>
        <mc:Fallback/>
      </mc:AlternateContent>
    </comment>
    <comment ref="C42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20</xdr:row>
                <xdr:rowOff>15</xdr:rowOff>
              </xdr:from>
              <xdr:to>
                <xdr:col>7</xdr:col>
                <xdr:colOff>64</xdr:colOff>
                <xdr:row>426</xdr:row>
                <xdr:rowOff>14</xdr:rowOff>
              </xdr:to>
            </anchor>
          </commentPr>
        </mc:Choice>
        <mc:Fallback/>
      </mc:AlternateContent>
    </comment>
    <comment ref="C423"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21</xdr:row>
                <xdr:rowOff>15</xdr:rowOff>
              </xdr:from>
              <xdr:to>
                <xdr:col>7</xdr:col>
                <xdr:colOff>64</xdr:colOff>
                <xdr:row>427</xdr:row>
                <xdr:rowOff>14</xdr:rowOff>
              </xdr:to>
            </anchor>
          </commentPr>
        </mc:Choice>
        <mc:Fallback/>
      </mc:AlternateContent>
    </comment>
    <comment ref="C424"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22</xdr:row>
                <xdr:rowOff>15</xdr:rowOff>
              </xdr:from>
              <xdr:to>
                <xdr:col>7</xdr:col>
                <xdr:colOff>64</xdr:colOff>
                <xdr:row>428</xdr:row>
                <xdr:rowOff>14</xdr:rowOff>
              </xdr:to>
            </anchor>
          </commentPr>
        </mc:Choice>
        <mc:Fallback/>
      </mc:AlternateContent>
    </comment>
    <comment ref="C425"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23</xdr:row>
                <xdr:rowOff>15</xdr:rowOff>
              </xdr:from>
              <xdr:to>
                <xdr:col>7</xdr:col>
                <xdr:colOff>64</xdr:colOff>
                <xdr:row>429</xdr:row>
                <xdr:rowOff>14</xdr:rowOff>
              </xdr:to>
            </anchor>
          </commentPr>
        </mc:Choice>
        <mc:Fallback/>
      </mc:AlternateContent>
    </comment>
    <comment ref="C426"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24</xdr:row>
                <xdr:rowOff>15</xdr:rowOff>
              </xdr:from>
              <xdr:to>
                <xdr:col>7</xdr:col>
                <xdr:colOff>64</xdr:colOff>
                <xdr:row>430</xdr:row>
                <xdr:rowOff>14</xdr:rowOff>
              </xdr:to>
            </anchor>
          </commentPr>
        </mc:Choice>
        <mc:Fallback/>
      </mc:AlternateContent>
    </comment>
    <comment ref="C427"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25</xdr:row>
                <xdr:rowOff>15</xdr:rowOff>
              </xdr:from>
              <xdr:to>
                <xdr:col>7</xdr:col>
                <xdr:colOff>64</xdr:colOff>
                <xdr:row>431</xdr:row>
                <xdr:rowOff>18</xdr:rowOff>
              </xdr:to>
            </anchor>
          </commentPr>
        </mc:Choice>
        <mc:Fallback/>
      </mc:AlternateContent>
    </comment>
    <comment ref="C428"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26</xdr:row>
                <xdr:rowOff>15</xdr:rowOff>
              </xdr:from>
              <xdr:to>
                <xdr:col>7</xdr:col>
                <xdr:colOff>64</xdr:colOff>
                <xdr:row>432</xdr:row>
                <xdr:rowOff>13</xdr:rowOff>
              </xdr:to>
            </anchor>
          </commentPr>
        </mc:Choice>
        <mc:Fallback/>
      </mc:AlternateContent>
    </comment>
    <comment ref="C429"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27</xdr:row>
                <xdr:rowOff>15</xdr:rowOff>
              </xdr:from>
              <xdr:to>
                <xdr:col>7</xdr:col>
                <xdr:colOff>64</xdr:colOff>
                <xdr:row>433</xdr:row>
                <xdr:rowOff>8</xdr:rowOff>
              </xdr:to>
            </anchor>
          </commentPr>
        </mc:Choice>
        <mc:Fallback/>
      </mc:AlternateContent>
    </comment>
    <comment ref="C430"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28</xdr:row>
                <xdr:rowOff>14</xdr:rowOff>
              </xdr:from>
              <xdr:to>
                <xdr:col>7</xdr:col>
                <xdr:colOff>64</xdr:colOff>
                <xdr:row>434</xdr:row>
                <xdr:rowOff>11</xdr:rowOff>
              </xdr:to>
            </anchor>
          </commentPr>
        </mc:Choice>
        <mc:Fallback/>
      </mc:AlternateContent>
    </comment>
    <comment ref="C431"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29</xdr:row>
                <xdr:rowOff>12</xdr:rowOff>
              </xdr:from>
              <xdr:to>
                <xdr:col>7</xdr:col>
                <xdr:colOff>64</xdr:colOff>
                <xdr:row>435</xdr:row>
                <xdr:rowOff>9</xdr:rowOff>
              </xdr:to>
            </anchor>
          </commentPr>
        </mc:Choice>
        <mc:Fallback/>
      </mc:AlternateContent>
    </comment>
    <comment ref="C432" authorId="0">
      <text>
        <r>
          <rPr>
            <sz val="10"/>
            <color rgb="FF000080"/>
            <rFont val="Arial"/>
            <family val="2"/>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3</xdr:col>
                <xdr:colOff>12</xdr:colOff>
                <xdr:row>430</xdr:row>
                <xdr:rowOff>11</xdr:rowOff>
              </xdr:from>
              <xdr:to>
                <xdr:col>7</xdr:col>
                <xdr:colOff>64</xdr:colOff>
                <xdr:row>436</xdr:row>
                <xdr:rowOff>8</xdr:rowOff>
              </xdr:to>
            </anchor>
          </commentPr>
        </mc:Choice>
        <mc:Fallback/>
      </mc:AlternateContent>
    </comment>
  </commentList>
</comments>
</file>

<file path=xl/sharedStrings.xml><?xml version="1.0" encoding="utf-8"?>
<sst xmlns="http://schemas.openxmlformats.org/spreadsheetml/2006/main" count="25" uniqueCount="24">
  <si>
    <t xml:space="preserve">Las celdas sombreadas contienen fórmulas, no cumplimentar.</t>
  </si>
  <si>
    <t xml:space="preserve">Cambiar sólo las celdas en rojo.</t>
  </si>
  <si>
    <t xml:space="preserve">importe inicial del préstamo</t>
  </si>
  <si>
    <t xml:space="preserve">tipo de interés nominal anual inicial en tanto por ciento</t>
  </si>
  <si>
    <t xml:space="preserve">años de vida del préstamo</t>
  </si>
  <si>
    <t xml:space="preserve">número de pagos periódicos al año</t>
  </si>
  <si>
    <t xml:space="preserve">total intereses</t>
  </si>
  <si>
    <t xml:space="preserve">tipo de</t>
  </si>
  <si>
    <t xml:space="preserve">importe a </t>
  </si>
  <si>
    <t xml:space="preserve">opcion</t>
  </si>
  <si>
    <t xml:space="preserve">período</t>
  </si>
  <si>
    <t xml:space="preserve">períodos</t>
  </si>
  <si>
    <t xml:space="preserve">préstamo</t>
  </si>
  <si>
    <t xml:space="preserve">mensualidad o</t>
  </si>
  <si>
    <t xml:space="preserve">intereses del</t>
  </si>
  <si>
    <t xml:space="preserve">cuota</t>
  </si>
  <si>
    <t xml:space="preserve">interés</t>
  </si>
  <si>
    <t xml:space="preserve">anticipar</t>
  </si>
  <si>
    <t xml:space="preserve">reducir</t>
  </si>
  <si>
    <t xml:space="preserve">actual</t>
  </si>
  <si>
    <t xml:space="preserve">pendientes</t>
  </si>
  <si>
    <t xml:space="preserve">vivo</t>
  </si>
  <si>
    <t xml:space="preserve">pago periódico</t>
  </si>
  <si>
    <t xml:space="preserve">amortización</t>
  </si>
</sst>
</file>

<file path=xl/styles.xml><?xml version="1.0" encoding="utf-8"?>
<styleSheet xmlns="http://schemas.openxmlformats.org/spreadsheetml/2006/main">
  <numFmts count="4">
    <numFmt numFmtId="164" formatCode="[$-409]#,##0_);\(#,##0\)"/>
    <numFmt numFmtId="165" formatCode="[$-409]#,##0.00"/>
    <numFmt numFmtId="166" formatCode="[$-409]#,##0.00_);\(#,##0.00\)"/>
    <numFmt numFmtId="167" formatCode="#,##0.00000_);\(#,##0.00000\)"/>
  </numFmts>
  <fonts count="17">
    <font>
      <sz val="12"/>
      <name val="Arial MT"/>
      <family val="0"/>
    </font>
    <font>
      <sz val="10"/>
      <name val="Arial"/>
      <family val="0"/>
    </font>
    <font>
      <sz val="10"/>
      <name val="Arial"/>
      <family val="0"/>
    </font>
    <font>
      <sz val="10"/>
      <name val="Arial"/>
      <family val="0"/>
    </font>
    <font>
      <sz val="12"/>
      <name val="Arial"/>
      <family val="2"/>
    </font>
    <font>
      <b val="true"/>
      <sz val="9"/>
      <color rgb="FF000080"/>
      <name val="Arial"/>
      <family val="2"/>
    </font>
    <font>
      <b val="true"/>
      <sz val="8"/>
      <name val="Arial"/>
      <family val="2"/>
    </font>
    <font>
      <b val="true"/>
      <sz val="12"/>
      <color rgb="FFFF0000"/>
      <name val="Arial"/>
      <family val="2"/>
    </font>
    <font>
      <b val="true"/>
      <sz val="10"/>
      <color rgb="FFFFFFFF"/>
      <name val="Arial"/>
      <family val="2"/>
    </font>
    <font>
      <sz val="12"/>
      <color rgb="FFFFFFFF"/>
      <name val="Arial"/>
      <family val="2"/>
    </font>
    <font>
      <b val="true"/>
      <sz val="12"/>
      <name val="Arial"/>
      <family val="2"/>
    </font>
    <font>
      <b val="true"/>
      <sz val="10"/>
      <name val="Arial"/>
      <family val="2"/>
    </font>
    <font>
      <sz val="8"/>
      <name val="Arial"/>
      <family val="2"/>
    </font>
    <font>
      <sz val="12"/>
      <color rgb="FF0000FF"/>
      <name val="Arial"/>
      <family val="2"/>
    </font>
    <font>
      <b val="true"/>
      <sz val="12"/>
      <color rgb="FF0000FF"/>
      <name val="Arial"/>
      <family val="2"/>
    </font>
    <font>
      <sz val="10"/>
      <color rgb="FF000080"/>
      <name val="Arial"/>
      <family val="2"/>
    </font>
    <font>
      <sz val="10"/>
      <color rgb="FF000000"/>
      <name val="Tahoma"/>
      <family val="0"/>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000080"/>
        <bgColor rgb="FF000080"/>
      </patternFill>
    </fill>
    <fill>
      <patternFill patternType="solid">
        <fgColor rgb="FFCC99FF"/>
        <bgColor rgb="FF9999FF"/>
      </patternFill>
    </fill>
  </fills>
  <borders count="27">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5" fontId="4" fillId="0" borderId="2"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true">
      <alignment horizontal="left" vertical="bottom" textRotation="0" wrapText="false" indent="0" shrinkToFit="false"/>
      <protection locked="true" hidden="true"/>
    </xf>
    <xf numFmtId="164" fontId="7" fillId="3" borderId="4" xfId="0" applyFont="true" applyBorder="true" applyAlignment="false" applyProtection="true">
      <alignment horizontal="general" vertical="bottom" textRotation="0" wrapText="false" indent="0" shrinkToFit="false"/>
      <protection locked="fals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true"/>
    </xf>
    <xf numFmtId="165" fontId="9" fillId="4" borderId="6" xfId="0" applyFont="true" applyBorder="true" applyAlignment="false" applyProtection="true">
      <alignment horizontal="general" vertical="bottom" textRotation="0" wrapText="false" indent="0" shrinkToFit="false"/>
      <protection locked="true" hidden="true"/>
    </xf>
    <xf numFmtId="165" fontId="9" fillId="4" borderId="7" xfId="0" applyFont="true" applyBorder="true" applyAlignment="false" applyProtection="true">
      <alignment horizontal="general" vertical="bottom" textRotation="0" wrapText="false" indent="0" shrinkToFit="false"/>
      <protection locked="true" hidden="true"/>
    </xf>
    <xf numFmtId="166" fontId="7" fillId="3" borderId="8" xfId="0" applyFont="true" applyBorder="true" applyAlignment="false" applyProtection="true">
      <alignment horizontal="general"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true"/>
    </xf>
    <xf numFmtId="165" fontId="9" fillId="4"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false" applyProtection="true">
      <alignment horizontal="general" vertical="bottom" textRotation="0" wrapText="false" indent="0" shrinkToFit="false"/>
      <protection locked="true" hidden="true"/>
    </xf>
    <xf numFmtId="164" fontId="7" fillId="3" borderId="8" xfId="0" applyFont="true" applyBorder="true" applyAlignment="false" applyProtection="true">
      <alignment horizontal="general" vertical="bottom" textRotation="0" wrapText="false" indent="0" shrinkToFit="false"/>
      <protection locked="false" hidden="false"/>
    </xf>
    <xf numFmtId="164" fontId="7" fillId="3" borderId="10" xfId="0" applyFont="true" applyBorder="true" applyAlignment="false" applyProtection="true">
      <alignment horizontal="general" vertical="bottom" textRotation="0" wrapText="false" indent="0" shrinkToFit="false"/>
      <protection locked="fals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9" fillId="4" borderId="12" xfId="0" applyFont="true" applyBorder="true" applyAlignment="false" applyProtection="true">
      <alignment horizontal="general" vertical="bottom" textRotation="0" wrapText="false" indent="0" shrinkToFit="false"/>
      <protection locked="true" hidden="true"/>
    </xf>
    <xf numFmtId="165" fontId="9" fillId="4" borderId="12" xfId="0" applyFont="true" applyBorder="true" applyAlignment="false" applyProtection="true">
      <alignment horizontal="general" vertical="bottom" textRotation="0" wrapText="false" indent="0" shrinkToFit="false"/>
      <protection locked="true" hidden="true"/>
    </xf>
    <xf numFmtId="165" fontId="9" fillId="4" borderId="13" xfId="0" applyFont="true" applyBorder="true" applyAlignment="false" applyProtection="true">
      <alignment horizontal="general" vertical="bottom" textRotation="0" wrapText="false" indent="0" shrinkToFit="false"/>
      <protection locked="true" hidden="tru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5" fontId="4" fillId="3" borderId="0" xfId="0" applyFont="true" applyBorder="true" applyAlignment="false" applyProtection="true">
      <alignment horizontal="general" vertical="bottom" textRotation="0" wrapText="false" indent="0" shrinkToFit="false"/>
      <protection locked="true" hidden="true"/>
    </xf>
    <xf numFmtId="165" fontId="4" fillId="3" borderId="2" xfId="0" applyFont="true" applyBorder="true" applyAlignment="false" applyProtection="true">
      <alignment horizontal="general" vertical="bottom" textRotation="0" wrapText="false" indent="0" shrinkToFit="false"/>
      <protection locked="true" hidden="tru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true"/>
    </xf>
    <xf numFmtId="165" fontId="8" fillId="3" borderId="0" xfId="0" applyFont="true" applyBorder="true" applyAlignment="false" applyProtection="true">
      <alignment horizontal="general" vertical="bottom" textRotation="0" wrapText="false" indent="0" shrinkToFit="false"/>
      <protection locked="true" hidden="true"/>
    </xf>
    <xf numFmtId="165" fontId="6" fillId="2" borderId="14" xfId="0" applyFont="true" applyBorder="true" applyAlignment="true" applyProtection="true">
      <alignment horizontal="center" vertical="bottom" textRotation="0" wrapText="true" indent="0" shrinkToFit="false"/>
      <protection locked="true" hidden="true"/>
    </xf>
    <xf numFmtId="165" fontId="6" fillId="0" borderId="14" xfId="0" applyFont="true" applyBorder="true" applyAlignment="true" applyProtection="true">
      <alignment horizontal="center" vertical="bottom" textRotation="0" wrapText="false" indent="0" shrinkToFit="false"/>
      <protection locked="true" hidden="true"/>
    </xf>
    <xf numFmtId="164" fontId="6" fillId="2" borderId="15" xfId="0" applyFont="true" applyBorder="true" applyAlignment="true" applyProtection="false">
      <alignment horizontal="center" vertical="bottom" textRotation="0" wrapText="true" indent="0" shrinkToFit="false"/>
      <protection locked="true" hidden="false"/>
    </xf>
    <xf numFmtId="164" fontId="6" fillId="2" borderId="16" xfId="0" applyFont="true" applyBorder="true" applyAlignment="true" applyProtection="false">
      <alignment horizontal="center" vertical="bottom" textRotation="0" wrapText="true" indent="0" shrinkToFit="false"/>
      <protection locked="true" hidden="false"/>
    </xf>
    <xf numFmtId="164" fontId="6" fillId="2" borderId="16" xfId="0" applyFont="true" applyBorder="true" applyAlignment="true" applyProtection="true">
      <alignment horizontal="center" vertical="bottom" textRotation="0" wrapText="true" indent="0" shrinkToFit="false"/>
      <protection locked="true" hidden="true"/>
    </xf>
    <xf numFmtId="165" fontId="6" fillId="2" borderId="16" xfId="0" applyFont="true" applyBorder="true" applyAlignment="true" applyProtection="true">
      <alignment horizontal="center" vertical="bottom" textRotation="0" wrapText="true" indent="0" shrinkToFit="false"/>
      <protection locked="true" hidden="true"/>
    </xf>
    <xf numFmtId="165" fontId="6" fillId="2" borderId="17" xfId="0" applyFont="true" applyBorder="true" applyAlignment="true" applyProtection="true">
      <alignment horizontal="center" vertical="bottom" textRotation="0" wrapText="true" indent="0" shrinkToFit="false"/>
      <protection locked="true" hidden="true"/>
    </xf>
    <xf numFmtId="165" fontId="6" fillId="2" borderId="18" xfId="0" applyFont="true" applyBorder="true" applyAlignment="true" applyProtection="true">
      <alignment horizontal="center"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4" fontId="6" fillId="2" borderId="17" xfId="0" applyFont="true" applyBorder="true" applyAlignment="true" applyProtection="false">
      <alignment horizontal="center" vertical="bottom" textRotation="0" wrapText="true" indent="0" shrinkToFit="false"/>
      <protection locked="true" hidden="false"/>
    </xf>
    <xf numFmtId="164" fontId="6" fillId="2" borderId="17" xfId="0" applyFont="true" applyBorder="true" applyAlignment="true" applyProtection="true">
      <alignment horizontal="center" vertical="bottom" textRotation="0" wrapText="true" indent="0" shrinkToFit="false"/>
      <protection locked="true" hidden="true"/>
    </xf>
    <xf numFmtId="166" fontId="13" fillId="3" borderId="19" xfId="0" applyFont="true" applyBorder="true" applyAlignment="false" applyProtection="true">
      <alignment horizontal="general" vertical="bottom" textRotation="0" wrapText="false" indent="0" shrinkToFit="false"/>
      <protection locked="false" hidden="false"/>
    </xf>
    <xf numFmtId="164" fontId="13" fillId="3" borderId="20" xfId="0" applyFont="true" applyBorder="true" applyAlignment="false" applyProtection="true">
      <alignment horizontal="general" vertical="bottom" textRotation="0" wrapText="false" indent="0" shrinkToFit="false"/>
      <protection locked="false" hidden="false"/>
    </xf>
    <xf numFmtId="164" fontId="13" fillId="3" borderId="20" xfId="0" applyFont="true" applyBorder="true" applyAlignment="false" applyProtection="false">
      <alignment horizontal="general" vertical="bottom" textRotation="0" wrapText="false" indent="0" shrinkToFit="false"/>
      <protection locked="true" hidden="false"/>
    </xf>
    <xf numFmtId="164" fontId="4" fillId="5" borderId="20" xfId="0" applyFont="true" applyBorder="true" applyAlignment="false" applyProtection="true">
      <alignment horizontal="general" vertical="bottom" textRotation="0" wrapText="false" indent="0" shrinkToFit="false"/>
      <protection locked="true" hidden="true"/>
    </xf>
    <xf numFmtId="165" fontId="4" fillId="5" borderId="20" xfId="0" applyFont="true" applyBorder="true" applyAlignment="false" applyProtection="true">
      <alignment horizontal="general" vertical="bottom" textRotation="0" wrapText="false" indent="0" shrinkToFit="false"/>
      <protection locked="true" hidden="true"/>
    </xf>
    <xf numFmtId="165" fontId="4" fillId="5" borderId="21" xfId="0" applyFont="true" applyBorder="true" applyAlignment="false" applyProtection="true">
      <alignment horizontal="general" vertical="bottom" textRotation="0" wrapText="false" indent="0" shrinkToFit="false"/>
      <protection locked="true" hidden="true"/>
    </xf>
    <xf numFmtId="166" fontId="13" fillId="3" borderId="22" xfId="0" applyFont="true" applyBorder="true" applyAlignment="false" applyProtection="true">
      <alignment horizontal="general" vertical="bottom" textRotation="0" wrapText="false" indent="0" shrinkToFit="false"/>
      <protection locked="false" hidden="false"/>
    </xf>
    <xf numFmtId="164" fontId="13" fillId="3" borderId="14" xfId="0" applyFont="true" applyBorder="true" applyAlignment="false" applyProtection="true">
      <alignment horizontal="general" vertical="bottom" textRotation="0" wrapText="false" indent="0" shrinkToFit="false"/>
      <protection locked="false" hidden="false"/>
    </xf>
    <xf numFmtId="164" fontId="13" fillId="3" borderId="14"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true"/>
    </xf>
    <xf numFmtId="164" fontId="4" fillId="5" borderId="14" xfId="0" applyFont="true" applyBorder="true" applyAlignment="false" applyProtection="true">
      <alignment horizontal="general" vertical="bottom" textRotation="0" wrapText="false" indent="0" shrinkToFit="false"/>
      <protection locked="true" hidden="true"/>
    </xf>
    <xf numFmtId="165" fontId="4" fillId="5" borderId="14" xfId="0" applyFont="true" applyBorder="true" applyAlignment="false" applyProtection="true">
      <alignment horizontal="general" vertical="bottom" textRotation="0" wrapText="false" indent="0" shrinkToFit="false"/>
      <protection locked="true" hidden="true"/>
    </xf>
    <xf numFmtId="165" fontId="4" fillId="5" borderId="23" xfId="0" applyFont="true" applyBorder="true" applyAlignment="false" applyProtection="true">
      <alignment horizontal="general" vertical="bottom" textRotation="0" wrapText="false" indent="0" shrinkToFit="false"/>
      <protection locked="true" hidden="true"/>
    </xf>
    <xf numFmtId="164" fontId="14" fillId="3" borderId="14" xfId="0" applyFont="true" applyBorder="true" applyAlignment="false" applyProtection="true">
      <alignment horizontal="general" vertical="bottom" textRotation="0" wrapText="false" indent="0" shrinkToFit="false"/>
      <protection locked="false" hidden="false"/>
    </xf>
    <xf numFmtId="166" fontId="13" fillId="3" borderId="24" xfId="0" applyFont="true" applyBorder="true" applyAlignment="false" applyProtection="true">
      <alignment horizontal="general" vertical="bottom" textRotation="0" wrapText="false" indent="0" shrinkToFit="false"/>
      <protection locked="false" hidden="false"/>
    </xf>
    <xf numFmtId="164" fontId="13" fillId="3" borderId="25" xfId="0" applyFont="true" applyBorder="true" applyAlignment="false" applyProtection="true">
      <alignment horizontal="general" vertical="bottom" textRotation="0" wrapText="false" indent="0" shrinkToFit="false"/>
      <protection locked="false" hidden="false"/>
    </xf>
    <xf numFmtId="164" fontId="13" fillId="3" borderId="25" xfId="0" applyFont="true" applyBorder="true" applyAlignment="false" applyProtection="false">
      <alignment horizontal="general" vertical="bottom" textRotation="0" wrapText="false" indent="0" shrinkToFit="false"/>
      <protection locked="true" hidden="false"/>
    </xf>
    <xf numFmtId="164" fontId="4" fillId="5" borderId="25" xfId="0" applyFont="true" applyBorder="true" applyAlignment="false" applyProtection="true">
      <alignment horizontal="general" vertical="bottom" textRotation="0" wrapText="false" indent="0" shrinkToFit="false"/>
      <protection locked="true" hidden="true"/>
    </xf>
    <xf numFmtId="164" fontId="4" fillId="5" borderId="25" xfId="0" applyFont="true" applyBorder="true" applyAlignment="false" applyProtection="true">
      <alignment horizontal="general" vertical="bottom" textRotation="0" wrapText="false" indent="0" shrinkToFit="false"/>
      <protection locked="true" hidden="true"/>
    </xf>
    <xf numFmtId="165" fontId="4" fillId="5" borderId="25" xfId="0" applyFont="true" applyBorder="true" applyAlignment="false" applyProtection="true">
      <alignment horizontal="general" vertical="bottom" textRotation="0" wrapText="false" indent="0" shrinkToFit="false"/>
      <protection locked="true" hidden="true"/>
    </xf>
    <xf numFmtId="165" fontId="4" fillId="5" borderId="26"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66015625" defaultRowHeight="15" zeroHeight="false" outlineLevelRow="0" outlineLevelCol="0"/>
  <cols>
    <col collapsed="false" customWidth="true" hidden="false" outlineLevel="0" max="1" min="1" style="1" width="8.1"/>
    <col collapsed="false" customWidth="true" hidden="false" outlineLevel="0" max="2" min="2" style="1" width="10.43"/>
    <col collapsed="false" customWidth="true" hidden="false" outlineLevel="0" max="3" min="3" style="1" width="5.66"/>
    <col collapsed="false" customWidth="true" hidden="false" outlineLevel="0" max="4" min="4" style="2" width="6.77"/>
    <col collapsed="false" customWidth="true" hidden="false" outlineLevel="0" max="5" min="5" style="2" width="8.88"/>
    <col collapsed="false" customWidth="true" hidden="false" outlineLevel="0" max="6" min="6" style="3" width="10.77"/>
    <col collapsed="false" customWidth="true" hidden="false" outlineLevel="0" max="7" min="7" style="3" width="8.76"/>
    <col collapsed="false" customWidth="true" hidden="false" outlineLevel="0" max="8" min="8" style="3" width="8.21"/>
    <col collapsed="false" customWidth="true" hidden="false" outlineLevel="0" max="9" min="9" style="3" width="9.77"/>
    <col collapsed="false" customWidth="true" hidden="false" outlineLevel="0" max="10" min="10" style="1" width="15.87"/>
    <col collapsed="false" customWidth="true" hidden="false" outlineLevel="0" max="11" min="11" style="1" width="11.32"/>
    <col collapsed="false" customWidth="false" hidden="false" outlineLevel="0" max="257" min="12" style="1" width="9.66"/>
  </cols>
  <sheetData>
    <row r="1" customFormat="false" ht="15.75" hidden="false" customHeight="false" outlineLevel="0" collapsed="false">
      <c r="A1" s="4"/>
      <c r="B1" s="5"/>
      <c r="C1" s="5"/>
      <c r="D1" s="6"/>
      <c r="E1" s="6"/>
      <c r="F1" s="7"/>
      <c r="G1" s="7"/>
      <c r="H1" s="7"/>
      <c r="I1" s="8"/>
    </row>
    <row r="2" customFormat="false" ht="16.5" hidden="false" customHeight="true" outlineLevel="0" collapsed="false">
      <c r="A2" s="9"/>
      <c r="B2" s="10" t="s">
        <v>0</v>
      </c>
      <c r="C2" s="10"/>
      <c r="D2" s="10"/>
      <c r="E2" s="10"/>
      <c r="F2" s="10"/>
      <c r="G2" s="10"/>
      <c r="H2" s="10"/>
      <c r="I2" s="11"/>
    </row>
    <row r="3" customFormat="false" ht="15.75" hidden="false" customHeight="true" outlineLevel="0" collapsed="false">
      <c r="A3" s="9"/>
      <c r="B3" s="10" t="s">
        <v>1</v>
      </c>
      <c r="C3" s="10"/>
      <c r="D3" s="10"/>
      <c r="E3" s="10"/>
      <c r="F3" s="10"/>
      <c r="G3" s="10"/>
      <c r="H3" s="10"/>
      <c r="I3" s="8"/>
    </row>
    <row r="4" customFormat="false" ht="16.5" hidden="false" customHeight="false" outlineLevel="0" collapsed="false">
      <c r="A4" s="9"/>
      <c r="B4" s="12" t="n">
        <v>200000</v>
      </c>
      <c r="C4" s="13" t="s">
        <v>2</v>
      </c>
      <c r="D4" s="14"/>
      <c r="E4" s="14"/>
      <c r="F4" s="15"/>
      <c r="G4" s="15"/>
      <c r="H4" s="16"/>
      <c r="I4" s="8"/>
    </row>
    <row r="5" customFormat="false" ht="15.75" hidden="false" customHeight="false" outlineLevel="0" collapsed="false">
      <c r="A5" s="9"/>
      <c r="B5" s="17" t="n">
        <v>6</v>
      </c>
      <c r="C5" s="18" t="s">
        <v>3</v>
      </c>
      <c r="D5" s="19"/>
      <c r="E5" s="19"/>
      <c r="F5" s="20"/>
      <c r="G5" s="20"/>
      <c r="H5" s="21"/>
      <c r="I5" s="8"/>
    </row>
    <row r="6" customFormat="false" ht="15.75" hidden="false" customHeight="false" outlineLevel="0" collapsed="false">
      <c r="A6" s="9"/>
      <c r="B6" s="22" t="n">
        <v>35</v>
      </c>
      <c r="C6" s="18" t="s">
        <v>4</v>
      </c>
      <c r="D6" s="19"/>
      <c r="E6" s="19"/>
      <c r="F6" s="20"/>
      <c r="G6" s="20"/>
      <c r="H6" s="21"/>
      <c r="I6" s="8"/>
    </row>
    <row r="7" customFormat="false" ht="16.5" hidden="false" customHeight="false" outlineLevel="0" collapsed="false">
      <c r="A7" s="9"/>
      <c r="B7" s="23" t="n">
        <v>12</v>
      </c>
      <c r="C7" s="24" t="s">
        <v>5</v>
      </c>
      <c r="D7" s="25"/>
      <c r="E7" s="25"/>
      <c r="F7" s="26"/>
      <c r="G7" s="26"/>
      <c r="H7" s="27"/>
      <c r="I7" s="8"/>
      <c r="J7" s="28"/>
      <c r="K7" s="29"/>
    </row>
    <row r="8" s="37" customFormat="true" ht="16.5" hidden="false" customHeight="false" outlineLevel="0" collapsed="false">
      <c r="A8" s="30"/>
      <c r="B8" s="31"/>
      <c r="C8" s="32"/>
      <c r="D8" s="33"/>
      <c r="E8" s="33"/>
      <c r="F8" s="34"/>
      <c r="G8" s="34"/>
      <c r="H8" s="34"/>
      <c r="I8" s="35"/>
      <c r="J8" s="36"/>
    </row>
    <row r="9" customFormat="false" ht="15" hidden="false" customHeight="true" outlineLevel="0" collapsed="false">
      <c r="A9" s="9"/>
      <c r="B9" s="38"/>
      <c r="C9" s="39"/>
      <c r="D9" s="40"/>
      <c r="E9" s="40"/>
      <c r="F9" s="41"/>
      <c r="G9" s="41"/>
      <c r="H9" s="42" t="n">
        <f aca="false">SUM(H12:H432)</f>
        <v>278959.354805744</v>
      </c>
      <c r="I9" s="43" t="s">
        <v>6</v>
      </c>
    </row>
    <row r="10" customFormat="false" ht="22.5" hidden="false" customHeight="true" outlineLevel="0" collapsed="false">
      <c r="A10" s="44" t="s">
        <v>7</v>
      </c>
      <c r="B10" s="45" t="s">
        <v>8</v>
      </c>
      <c r="C10" s="45" t="s">
        <v>9</v>
      </c>
      <c r="D10" s="46" t="s">
        <v>10</v>
      </c>
      <c r="E10" s="46" t="s">
        <v>11</v>
      </c>
      <c r="F10" s="47" t="s">
        <v>12</v>
      </c>
      <c r="G10" s="47" t="s">
        <v>13</v>
      </c>
      <c r="H10" s="48" t="s">
        <v>14</v>
      </c>
      <c r="I10" s="49" t="s">
        <v>15</v>
      </c>
      <c r="K10" s="50"/>
      <c r="L10" s="50"/>
      <c r="M10" s="50"/>
      <c r="N10" s="50"/>
      <c r="O10" s="50"/>
      <c r="P10" s="50"/>
    </row>
    <row r="11" customFormat="false" ht="23.25" hidden="false" customHeight="true" outlineLevel="0" collapsed="false">
      <c r="A11" s="51" t="s">
        <v>16</v>
      </c>
      <c r="B11" s="52" t="s">
        <v>17</v>
      </c>
      <c r="C11" s="52" t="s">
        <v>18</v>
      </c>
      <c r="D11" s="53" t="s">
        <v>19</v>
      </c>
      <c r="E11" s="53" t="s">
        <v>20</v>
      </c>
      <c r="F11" s="48" t="s">
        <v>21</v>
      </c>
      <c r="G11" s="48" t="s">
        <v>22</v>
      </c>
      <c r="H11" s="48" t="s">
        <v>10</v>
      </c>
      <c r="I11" s="49" t="s">
        <v>23</v>
      </c>
      <c r="K11" s="50"/>
      <c r="L11" s="50"/>
      <c r="M11" s="50"/>
      <c r="N11" s="50"/>
      <c r="O11" s="50"/>
      <c r="P11" s="50"/>
      <c r="Q11" s="50"/>
      <c r="R11" s="50"/>
      <c r="S11" s="50"/>
      <c r="T11" s="50"/>
      <c r="U11" s="50"/>
      <c r="V11" s="50"/>
      <c r="W11" s="50"/>
      <c r="X11" s="50"/>
      <c r="Y11" s="50"/>
    </row>
    <row r="12" customFormat="false" ht="15.75" hidden="false" customHeight="false" outlineLevel="0" collapsed="false">
      <c r="A12" s="54" t="n">
        <f aca="false">B5</f>
        <v>6</v>
      </c>
      <c r="B12" s="55"/>
      <c r="C12" s="56" t="n">
        <v>0</v>
      </c>
      <c r="D12" s="57" t="n">
        <v>0</v>
      </c>
      <c r="E12" s="57" t="n">
        <f aca="false">B7*B6</f>
        <v>420</v>
      </c>
      <c r="F12" s="58" t="n">
        <f aca="false">B4</f>
        <v>200000</v>
      </c>
      <c r="G12" s="58" t="n">
        <f aca="false">PMT(A12/100/$B$7,E12,-F12)</f>
        <v>1140.37941620415</v>
      </c>
      <c r="H12" s="58" t="n">
        <f aca="false">IF(ISERR(+F12*A12/$B$7/100)=1,0,F12*A12/$B$7/100)</f>
        <v>1000</v>
      </c>
      <c r="I12" s="59" t="n">
        <f aca="false">IF(ISERR(+G12-H12)=1,0,G12-H12)</f>
        <v>140.379416204153</v>
      </c>
    </row>
    <row r="13" customFormat="false" ht="15" hidden="false" customHeight="false" outlineLevel="0" collapsed="false">
      <c r="A13" s="60" t="n">
        <f aca="false">A12</f>
        <v>6</v>
      </c>
      <c r="B13" s="61"/>
      <c r="C13" s="62" t="n">
        <f aca="false">+C12</f>
        <v>0</v>
      </c>
      <c r="D13" s="63" t="n">
        <v>1</v>
      </c>
      <c r="E13" s="64" t="n">
        <f aca="false">(-LOG(1-((F13-B13)*A13/100/$B$7/G12))/(LOG(1+(A13/$B$7/100)))*(C13&lt;&gt;0))+(E12-1)*(C13=0)</f>
        <v>419</v>
      </c>
      <c r="F13" s="65" t="n">
        <f aca="false">(F12-I12-B12)*(E12&gt;1)</f>
        <v>199859.620583796</v>
      </c>
      <c r="G13" s="65" t="n">
        <f aca="false">PMT(A13/100/$B$7,E13,-F13)*(C13=0)+G12*(C13&lt;&gt;0)</f>
        <v>1140.37941620415</v>
      </c>
      <c r="H13" s="65" t="n">
        <f aca="false">IF(ISERR(+F13*A13/$B$7/100)=1,0,F13*A13/$B$7/100)</f>
        <v>999.298102918979</v>
      </c>
      <c r="I13" s="66" t="n">
        <f aca="false">IF(ISERR(+G13-H13)=1,0,G13-H13)</f>
        <v>141.081313285173</v>
      </c>
    </row>
    <row r="14" customFormat="false" ht="15" hidden="false" customHeight="false" outlineLevel="0" collapsed="false">
      <c r="A14" s="60" t="n">
        <f aca="false">A13</f>
        <v>6</v>
      </c>
      <c r="B14" s="61"/>
      <c r="C14" s="62" t="n">
        <f aca="false">+C13</f>
        <v>0</v>
      </c>
      <c r="D14" s="63" t="n">
        <v>2</v>
      </c>
      <c r="E14" s="64" t="n">
        <f aca="false">(-LOG(1-((F14-B14)*A14/100/$B$7/G13))/(LOG(1+(A14/$B$7/100)))*(C14&lt;&gt;0))+(E13-1)*(C14=0)</f>
        <v>418</v>
      </c>
      <c r="F14" s="65" t="n">
        <f aca="false">(F13-I13-B13)*(E13&gt;1)</f>
        <v>199718.539270511</v>
      </c>
      <c r="G14" s="65" t="n">
        <f aca="false">PMT(A14/100/$B$7,E14,-F14)*(C14=0)+G13*(C14&lt;&gt;0)</f>
        <v>1140.37941620415</v>
      </c>
      <c r="H14" s="65" t="n">
        <f aca="false">IF(ISERR(+F14*A14/$B$7/100)=1,0,F14*A14/$B$7/100)</f>
        <v>998.592696352554</v>
      </c>
      <c r="I14" s="66" t="n">
        <f aca="false">IF(ISERR(+G14-H14)=1,0,G14-H14)</f>
        <v>141.786719851599</v>
      </c>
    </row>
    <row r="15" customFormat="false" ht="15" hidden="false" customHeight="false" outlineLevel="0" collapsed="false">
      <c r="A15" s="60" t="n">
        <f aca="false">A14</f>
        <v>6</v>
      </c>
      <c r="B15" s="61"/>
      <c r="C15" s="62" t="n">
        <f aca="false">+C14</f>
        <v>0</v>
      </c>
      <c r="D15" s="63" t="n">
        <v>3</v>
      </c>
      <c r="E15" s="64" t="n">
        <f aca="false">(-LOG(1-((F15-B15)*A15/100/$B$7/G14))/(LOG(1+(A15/$B$7/100)))*(C15&lt;&gt;0))+(E14-1)*(C15=0)</f>
        <v>417</v>
      </c>
      <c r="F15" s="65" t="n">
        <f aca="false">(F14-I14-B14)*(E14&gt;1)</f>
        <v>199576.752550659</v>
      </c>
      <c r="G15" s="65" t="n">
        <f aca="false">PMT(A15/100/$B$7,E15,-F15)*(C15=0)+G14*(C15&lt;&gt;0)</f>
        <v>1140.37941620415</v>
      </c>
      <c r="H15" s="65" t="n">
        <f aca="false">IF(ISERR(+F15*A15/$B$7/100)=1,0,F15*A15/$B$7/100)</f>
        <v>997.883762753295</v>
      </c>
      <c r="I15" s="66" t="n">
        <f aca="false">IF(ISERR(+G15-H15)=1,0,G15-H15)</f>
        <v>142.495653450857</v>
      </c>
    </row>
    <row r="16" customFormat="false" ht="15" hidden="false" customHeight="false" outlineLevel="0" collapsed="false">
      <c r="A16" s="60" t="n">
        <f aca="false">A15</f>
        <v>6</v>
      </c>
      <c r="B16" s="61"/>
      <c r="C16" s="62" t="n">
        <f aca="false">+C15</f>
        <v>0</v>
      </c>
      <c r="D16" s="63" t="n">
        <v>4</v>
      </c>
      <c r="E16" s="64" t="n">
        <f aca="false">(-LOG(1-((F16-B16)*A16/100/$B$7/G15))/(LOG(1+(A16/$B$7/100)))*(C16&lt;&gt;0))+(E15-1)*(C16=0)</f>
        <v>416</v>
      </c>
      <c r="F16" s="65" t="n">
        <f aca="false">(F15-I15-B15)*(E15&gt;1)</f>
        <v>199434.256897208</v>
      </c>
      <c r="G16" s="65" t="n">
        <f aca="false">PMT(A16/100/$B$7,E16,-F16)*(C16=0)+G15*(C16&lt;&gt;0)</f>
        <v>1140.37941620415</v>
      </c>
      <c r="H16" s="65" t="n">
        <f aca="false">IF(ISERR(+F16*A16/$B$7/100)=1,0,F16*A16/$B$7/100)</f>
        <v>997.171284486041</v>
      </c>
      <c r="I16" s="66" t="n">
        <f aca="false">IF(ISERR(+G16-H16)=1,0,G16-H16)</f>
        <v>143.208131718112</v>
      </c>
    </row>
    <row r="17" customFormat="false" ht="15" hidden="false" customHeight="false" outlineLevel="0" collapsed="false">
      <c r="A17" s="60" t="n">
        <f aca="false">A16</f>
        <v>6</v>
      </c>
      <c r="B17" s="61"/>
      <c r="C17" s="62" t="n">
        <f aca="false">+C16</f>
        <v>0</v>
      </c>
      <c r="D17" s="63" t="n">
        <v>5</v>
      </c>
      <c r="E17" s="64" t="n">
        <f aca="false">(-LOG(1-((F17-B17)*A17/100/$B$7/G16))/(LOG(1+(A17/$B$7/100)))*(C17&lt;&gt;0))+(E16-1)*(C17=0)</f>
        <v>415</v>
      </c>
      <c r="F17" s="65" t="n">
        <f aca="false">(F16-I16-B16)*(E16&gt;1)</f>
        <v>199291.04876549</v>
      </c>
      <c r="G17" s="65" t="n">
        <f aca="false">PMT(A17/100/$B$7,E17,-F17)*(C17=0)+G16*(C17&lt;&gt;0)</f>
        <v>1140.37941620415</v>
      </c>
      <c r="H17" s="65" t="n">
        <f aca="false">IF(ISERR(+F17*A17/$B$7/100)=1,0,F17*A17/$B$7/100)</f>
        <v>996.455243827451</v>
      </c>
      <c r="I17" s="66" t="n">
        <f aca="false">IF(ISERR(+G17-H17)=1,0,G17-H17)</f>
        <v>143.924172376702</v>
      </c>
    </row>
    <row r="18" customFormat="false" ht="15" hidden="false" customHeight="false" outlineLevel="0" collapsed="false">
      <c r="A18" s="60" t="n">
        <f aca="false">A17</f>
        <v>6</v>
      </c>
      <c r="B18" s="61"/>
      <c r="C18" s="62" t="n">
        <v>0</v>
      </c>
      <c r="D18" s="63" t="n">
        <v>6</v>
      </c>
      <c r="E18" s="64" t="n">
        <f aca="false">(-LOG(1-((F18-B18)*A18/100/$B$7/G17))/(LOG(1+(A18/$B$7/100)))*(C18&lt;&gt;0))+(E17-1)*(C18=0)</f>
        <v>414</v>
      </c>
      <c r="F18" s="65" t="n">
        <f aca="false">(F17-I17-B17)*(E17&gt;1)</f>
        <v>199147.124593113</v>
      </c>
      <c r="G18" s="65" t="n">
        <f aca="false">PMT(A18/100/$B$7,E18,-F18)*(C18=0)+G17*(C18&lt;&gt;0)</f>
        <v>1140.37941620415</v>
      </c>
      <c r="H18" s="65" t="n">
        <f aca="false">IF(ISERR(+F18*A18/$B$7/100)=1,0,F18*A18/$B$7/100)</f>
        <v>995.735622965567</v>
      </c>
      <c r="I18" s="66" t="n">
        <f aca="false">IF(ISERR(+G18-H18)=1,0,G18-H18)</f>
        <v>144.643793238586</v>
      </c>
    </row>
    <row r="19" customFormat="false" ht="15.75" hidden="false" customHeight="false" outlineLevel="0" collapsed="false">
      <c r="A19" s="60" t="n">
        <f aca="false">A18</f>
        <v>6</v>
      </c>
      <c r="B19" s="67"/>
      <c r="C19" s="62" t="n">
        <f aca="false">+C18</f>
        <v>0</v>
      </c>
      <c r="D19" s="63" t="n">
        <v>7</v>
      </c>
      <c r="E19" s="64" t="n">
        <f aca="false">(-LOG(1-((F19-B19)*A19/100/$B$7/G18))/(LOG(1+(A19/$B$7/100)))*(C19&lt;&gt;0))+(E18-1)*(C19=0)</f>
        <v>413</v>
      </c>
      <c r="F19" s="65" t="n">
        <f aca="false">(F18-I18-B18)*(E18&gt;1)</f>
        <v>199002.480799875</v>
      </c>
      <c r="G19" s="65" t="n">
        <f aca="false">PMT(A19/100/$B$7,E19,-F19)*(C19=0)+G18*(C19&lt;&gt;0)</f>
        <v>1140.37941620415</v>
      </c>
      <c r="H19" s="65" t="n">
        <f aca="false">IF(ISERR(+F19*A19/$B$7/100)=1,0,F19*A19/$B$7/100)</f>
        <v>995.012403999374</v>
      </c>
      <c r="I19" s="66" t="n">
        <f aca="false">IF(ISERR(+G19-H19)=1,0,G19-H19)</f>
        <v>145.367012204779</v>
      </c>
    </row>
    <row r="20" customFormat="false" ht="15" hidden="false" customHeight="false" outlineLevel="0" collapsed="false">
      <c r="A20" s="60" t="n">
        <f aca="false">A19</f>
        <v>6</v>
      </c>
      <c r="B20" s="61"/>
      <c r="C20" s="62" t="n">
        <f aca="false">+C19</f>
        <v>0</v>
      </c>
      <c r="D20" s="63" t="n">
        <v>8</v>
      </c>
      <c r="E20" s="64" t="n">
        <f aca="false">(-LOG(1-((F20-B20)*A20/100/$B$7/G19))/(LOG(1+(A20/$B$7/100)))*(C20&lt;&gt;0))+(E19-1)*(C20=0)</f>
        <v>412</v>
      </c>
      <c r="F20" s="65" t="n">
        <f aca="false">(F19-I19-B19)*(E19&gt;1)</f>
        <v>198857.11378767</v>
      </c>
      <c r="G20" s="65" t="n">
        <f aca="false">PMT(A20/100/$B$7,E20,-F20)*(C20=0)+G19*(C20&lt;&gt;0)</f>
        <v>1140.37941620415</v>
      </c>
      <c r="H20" s="65" t="n">
        <f aca="false">IF(ISERR(+F20*A20/$B$7/100)=1,0,F20*A20/$B$7/100)</f>
        <v>994.28556893835</v>
      </c>
      <c r="I20" s="66" t="n">
        <f aca="false">IF(ISERR(+G20-H20)=1,0,G20-H20)</f>
        <v>146.093847265803</v>
      </c>
    </row>
    <row r="21" customFormat="false" ht="15" hidden="false" customHeight="false" outlineLevel="0" collapsed="false">
      <c r="A21" s="60" t="n">
        <f aca="false">A20</f>
        <v>6</v>
      </c>
      <c r="B21" s="61"/>
      <c r="C21" s="62" t="n">
        <f aca="false">+C20</f>
        <v>0</v>
      </c>
      <c r="D21" s="63" t="n">
        <v>9</v>
      </c>
      <c r="E21" s="64" t="n">
        <f aca="false">(-LOG(1-((F21-B21)*A21/100/$B$7/G20))/(LOG(1+(A21/$B$7/100)))*(C21&lt;&gt;0))+(E20-1)*(C21=0)</f>
        <v>411</v>
      </c>
      <c r="F21" s="65" t="n">
        <f aca="false">(F20-I20-B20)*(E20&gt;1)</f>
        <v>198711.019940404</v>
      </c>
      <c r="G21" s="65" t="n">
        <f aca="false">PMT(A21/100/$B$7,E21,-F21)*(C21=0)+G20*(C21&lt;&gt;0)</f>
        <v>1140.37941620415</v>
      </c>
      <c r="H21" s="65" t="n">
        <f aca="false">IF(ISERR(+F21*A21/$B$7/100)=1,0,F21*A21/$B$7/100)</f>
        <v>993.555099702021</v>
      </c>
      <c r="I21" s="66" t="n">
        <f aca="false">IF(ISERR(+G21-H21)=1,0,G21-H21)</f>
        <v>146.824316502132</v>
      </c>
    </row>
    <row r="22" customFormat="false" ht="15" hidden="false" customHeight="false" outlineLevel="0" collapsed="false">
      <c r="A22" s="60" t="n">
        <f aca="false">A21</f>
        <v>6</v>
      </c>
      <c r="B22" s="61"/>
      <c r="C22" s="62" t="n">
        <f aca="false">+C21</f>
        <v>0</v>
      </c>
      <c r="D22" s="63" t="n">
        <v>10</v>
      </c>
      <c r="E22" s="64" t="n">
        <f aca="false">(-LOG(1-((F22-B22)*A22/100/$B$7/G21))/(LOG(1+(A22/$B$7/100)))*(C22&lt;&gt;0))+(E21-1)*(C22=0)</f>
        <v>410</v>
      </c>
      <c r="F22" s="65" t="n">
        <f aca="false">(F21-I21-B21)*(E21&gt;1)</f>
        <v>198564.195623902</v>
      </c>
      <c r="G22" s="65" t="n">
        <f aca="false">PMT(A22/100/$B$7,E22,-F22)*(C22=0)+G21*(C22&lt;&gt;0)</f>
        <v>1140.37941620415</v>
      </c>
      <c r="H22" s="65" t="n">
        <f aca="false">IF(ISERR(+F22*A22/$B$7/100)=1,0,F22*A22/$B$7/100)</f>
        <v>992.820978119511</v>
      </c>
      <c r="I22" s="66" t="n">
        <f aca="false">IF(ISERR(+G22-H22)=1,0,G22-H22)</f>
        <v>147.558438084642</v>
      </c>
    </row>
    <row r="23" customFormat="false" ht="15" hidden="false" customHeight="false" outlineLevel="0" collapsed="false">
      <c r="A23" s="60" t="n">
        <f aca="false">A22</f>
        <v>6</v>
      </c>
      <c r="B23" s="61"/>
      <c r="C23" s="62" t="n">
        <f aca="false">+C22</f>
        <v>0</v>
      </c>
      <c r="D23" s="63" t="n">
        <v>11</v>
      </c>
      <c r="E23" s="64" t="n">
        <f aca="false">(-LOG(1-((F23-B23)*A23/100/$B$7/G22))/(LOG(1+(A23/$B$7/100)))*(C23&lt;&gt;0))+(E22-1)*(C23=0)</f>
        <v>409</v>
      </c>
      <c r="F23" s="65" t="n">
        <f aca="false">(F22-I22-B22)*(E22&gt;1)</f>
        <v>198416.637185817</v>
      </c>
      <c r="G23" s="65" t="n">
        <f aca="false">PMT(A23/100/$B$7,E23,-F23)*(C23=0)+G22*(C23&lt;&gt;0)</f>
        <v>1140.37941620415</v>
      </c>
      <c r="H23" s="65" t="n">
        <f aca="false">IF(ISERR(+F23*A23/$B$7/100)=1,0,F23*A23/$B$7/100)</f>
        <v>992.083185929087</v>
      </c>
      <c r="I23" s="66" t="n">
        <f aca="false">IF(ISERR(+G23-H23)=1,0,G23-H23)</f>
        <v>148.296230275065</v>
      </c>
    </row>
    <row r="24" customFormat="false" ht="15" hidden="false" customHeight="false" outlineLevel="0" collapsed="false">
      <c r="A24" s="60" t="n">
        <f aca="false">A23</f>
        <v>6</v>
      </c>
      <c r="B24" s="61"/>
      <c r="C24" s="62" t="n">
        <f aca="false">+C23</f>
        <v>0</v>
      </c>
      <c r="D24" s="63" t="n">
        <v>12</v>
      </c>
      <c r="E24" s="64" t="n">
        <f aca="false">(-LOG(1-((F24-B24)*A24/100/$B$7/G23))/(LOG(1+(A24/$B$7/100)))*(C24&lt;&gt;0))+(E23-1)*(C24=0)</f>
        <v>408</v>
      </c>
      <c r="F24" s="65" t="n">
        <f aca="false">(F23-I23-B23)*(E23&gt;1)</f>
        <v>198268.340955542</v>
      </c>
      <c r="G24" s="65" t="n">
        <f aca="false">PMT(A24/100/$B$7,E24,-F24)*(C24=0)+G23*(C24&lt;&gt;0)</f>
        <v>1140.37941620415</v>
      </c>
      <c r="H24" s="65" t="n">
        <f aca="false">IF(ISERR(+F24*A24/$B$7/100)=1,0,F24*A24/$B$7/100)</f>
        <v>991.341704777712</v>
      </c>
      <c r="I24" s="66" t="n">
        <f aca="false">IF(ISERR(+G24-H24)=1,0,G24-H24)</f>
        <v>149.037711426441</v>
      </c>
    </row>
    <row r="25" customFormat="false" ht="15" hidden="false" customHeight="false" outlineLevel="0" collapsed="false">
      <c r="A25" s="60" t="n">
        <f aca="false">A24</f>
        <v>6</v>
      </c>
      <c r="B25" s="61"/>
      <c r="C25" s="62" t="n">
        <f aca="false">+C24</f>
        <v>0</v>
      </c>
      <c r="D25" s="63" t="n">
        <v>13</v>
      </c>
      <c r="E25" s="64" t="n">
        <f aca="false">(-LOG(1-((F25-B25)*A25/100/$B$7/G24))/(LOG(1+(A25/$B$7/100)))*(C25&lt;&gt;0))+(E24-1)*(C25=0)</f>
        <v>407</v>
      </c>
      <c r="F25" s="65" t="n">
        <f aca="false">(F24-I24-B24)*(E24&gt;1)</f>
        <v>198119.303244116</v>
      </c>
      <c r="G25" s="65" t="n">
        <f aca="false">PMT(A25/100/$B$7,E25,-F25)*(C25=0)+G24*(C25&lt;&gt;0)</f>
        <v>1140.37941620415</v>
      </c>
      <c r="H25" s="65" t="n">
        <f aca="false">IF(ISERR(+F25*A25/$B$7/100)=1,0,F25*A25/$B$7/100)</f>
        <v>990.59651622058</v>
      </c>
      <c r="I25" s="66" t="n">
        <f aca="false">IF(ISERR(+G25-H25)=1,0,G25-H25)</f>
        <v>149.782899983573</v>
      </c>
    </row>
    <row r="26" customFormat="false" ht="15" hidden="false" customHeight="false" outlineLevel="0" collapsed="false">
      <c r="A26" s="60" t="n">
        <f aca="false">A25</f>
        <v>6</v>
      </c>
      <c r="B26" s="61"/>
      <c r="C26" s="62" t="n">
        <f aca="false">+C25</f>
        <v>0</v>
      </c>
      <c r="D26" s="63" t="n">
        <v>14</v>
      </c>
      <c r="E26" s="64" t="n">
        <f aca="false">(-LOG(1-((F26-B26)*A26/100/$B$7/G25))/(LOG(1+(A26/$B$7/100)))*(C26&lt;&gt;0))+(E25-1)*(C26=0)</f>
        <v>406</v>
      </c>
      <c r="F26" s="65" t="n">
        <f aca="false">(F25-I25-B25)*(E25&gt;1)</f>
        <v>197969.520344132</v>
      </c>
      <c r="G26" s="65" t="n">
        <f aca="false">PMT(A26/100/$B$7,E26,-F26)*(C26=0)+G25*(C26&lt;&gt;0)</f>
        <v>1140.37941620415</v>
      </c>
      <c r="H26" s="65" t="n">
        <f aca="false">IF(ISERR(+F26*A26/$B$7/100)=1,0,F26*A26/$B$7/100)</f>
        <v>989.847601720662</v>
      </c>
      <c r="I26" s="66" t="n">
        <f aca="false">IF(ISERR(+G26-H26)=1,0,G26-H26)</f>
        <v>150.531814483491</v>
      </c>
    </row>
    <row r="27" customFormat="false" ht="15" hidden="false" customHeight="false" outlineLevel="0" collapsed="false">
      <c r="A27" s="60" t="n">
        <f aca="false">A26</f>
        <v>6</v>
      </c>
      <c r="B27" s="61"/>
      <c r="C27" s="62" t="n">
        <f aca="false">+C26</f>
        <v>0</v>
      </c>
      <c r="D27" s="63" t="n">
        <v>15</v>
      </c>
      <c r="E27" s="64" t="n">
        <f aca="false">(-LOG(1-((F27-B27)*A27/100/$B$7/G26))/(LOG(1+(A27/$B$7/100)))*(C27&lt;&gt;0))+(E26-1)*(C27=0)</f>
        <v>405</v>
      </c>
      <c r="F27" s="65" t="n">
        <f aca="false">(F26-I26-B26)*(E26&gt;1)</f>
        <v>197818.988529649</v>
      </c>
      <c r="G27" s="65" t="n">
        <f aca="false">PMT(A27/100/$B$7,E27,-F27)*(C27=0)+G26*(C27&lt;&gt;0)</f>
        <v>1140.37941620415</v>
      </c>
      <c r="H27" s="65" t="n">
        <f aca="false">IF(ISERR(+F27*A27/$B$7/100)=1,0,F27*A27/$B$7/100)</f>
        <v>989.094942648245</v>
      </c>
      <c r="I27" s="66" t="n">
        <f aca="false">IF(ISERR(+G27-H27)=1,0,G27-H27)</f>
        <v>151.284473555908</v>
      </c>
    </row>
    <row r="28" customFormat="false" ht="15" hidden="false" customHeight="false" outlineLevel="0" collapsed="false">
      <c r="A28" s="60" t="n">
        <f aca="false">A27</f>
        <v>6</v>
      </c>
      <c r="B28" s="61"/>
      <c r="C28" s="62" t="n">
        <f aca="false">+C27</f>
        <v>0</v>
      </c>
      <c r="D28" s="63" t="n">
        <v>16</v>
      </c>
      <c r="E28" s="64" t="n">
        <f aca="false">(-LOG(1-((F28-B28)*A28/100/$B$7/G27))/(LOG(1+(A28/$B$7/100)))*(C28&lt;&gt;0))+(E27-1)*(C28=0)</f>
        <v>404</v>
      </c>
      <c r="F28" s="65" t="n">
        <f aca="false">(F27-I27-B27)*(E27&gt;1)</f>
        <v>197667.704056093</v>
      </c>
      <c r="G28" s="65" t="n">
        <f aca="false">PMT(A28/100/$B$7,E28,-F28)*(C28=0)+G27*(C28&lt;&gt;0)</f>
        <v>1140.37941620415</v>
      </c>
      <c r="H28" s="65" t="n">
        <f aca="false">IF(ISERR(+F28*A28/$B$7/100)=1,0,F28*A28/$B$7/100)</f>
        <v>988.338520280465</v>
      </c>
      <c r="I28" s="66" t="n">
        <f aca="false">IF(ISERR(+G28-H28)=1,0,G28-H28)</f>
        <v>152.040895923688</v>
      </c>
    </row>
    <row r="29" customFormat="false" ht="15.75" hidden="false" customHeight="false" outlineLevel="0" collapsed="false">
      <c r="A29" s="60" t="n">
        <f aca="false">A28</f>
        <v>6</v>
      </c>
      <c r="B29" s="67"/>
      <c r="C29" s="62" t="n">
        <f aca="false">+C28</f>
        <v>0</v>
      </c>
      <c r="D29" s="63" t="n">
        <v>17</v>
      </c>
      <c r="E29" s="64" t="n">
        <f aca="false">(-LOG(1-((F29-B29)*A29/100/$B$7/G28))/(LOG(1+(A29/$B$7/100)))*(C29&lt;&gt;0))+(E28-1)*(C29=0)</f>
        <v>403</v>
      </c>
      <c r="F29" s="65" t="n">
        <f aca="false">(F28-I28-B28)*(E28&gt;1)</f>
        <v>197515.663160169</v>
      </c>
      <c r="G29" s="65" t="n">
        <f aca="false">PMT(A29/100/$B$7,E29,-F29)*(C29=0)+G28*(C29&lt;&gt;0)</f>
        <v>1140.37941620415</v>
      </c>
      <c r="H29" s="65" t="n">
        <f aca="false">IF(ISERR(+F29*A29/$B$7/100)=1,0,F29*A29/$B$7/100)</f>
        <v>987.578315800846</v>
      </c>
      <c r="I29" s="66" t="n">
        <f aca="false">IF(ISERR(+G29-H29)=1,0,G29-H29)</f>
        <v>152.801100403306</v>
      </c>
    </row>
    <row r="30" customFormat="false" ht="15" hidden="false" customHeight="false" outlineLevel="0" collapsed="false">
      <c r="A30" s="60" t="n">
        <f aca="false">A29</f>
        <v>6</v>
      </c>
      <c r="B30" s="61"/>
      <c r="C30" s="62" t="n">
        <f aca="false">+C29</f>
        <v>0</v>
      </c>
      <c r="D30" s="63" t="n">
        <v>18</v>
      </c>
      <c r="E30" s="64" t="n">
        <f aca="false">(-LOG(1-((F30-B30)*A30/100/$B$7/G29))/(LOG(1+(A30/$B$7/100)))*(C30&lt;&gt;0))+(E29-1)*(C30=0)</f>
        <v>402</v>
      </c>
      <c r="F30" s="65" t="n">
        <f aca="false">(F29-I29-B29)*(E29&gt;1)</f>
        <v>197362.862059766</v>
      </c>
      <c r="G30" s="65" t="n">
        <f aca="false">PMT(A30/100/$B$7,E30,-F30)*(C30=0)+G29*(C30&lt;&gt;0)</f>
        <v>1140.37941620415</v>
      </c>
      <c r="H30" s="65" t="n">
        <f aca="false">IF(ISERR(+F30*A30/$B$7/100)=1,0,F30*A30/$B$7/100)</f>
        <v>986.81431029883</v>
      </c>
      <c r="I30" s="66" t="n">
        <f aca="false">IF(ISERR(+G30-H30)=1,0,G30-H30)</f>
        <v>153.565105905323</v>
      </c>
    </row>
    <row r="31" customFormat="false" ht="15" hidden="false" customHeight="false" outlineLevel="0" collapsed="false">
      <c r="A31" s="60" t="n">
        <f aca="false">A30</f>
        <v>6</v>
      </c>
      <c r="B31" s="61"/>
      <c r="C31" s="62" t="n">
        <f aca="false">+C30</f>
        <v>0</v>
      </c>
      <c r="D31" s="63" t="n">
        <v>19</v>
      </c>
      <c r="E31" s="64" t="n">
        <f aca="false">(-LOG(1-((F31-B31)*A31/100/$B$7/G30))/(LOG(1+(A31/$B$7/100)))*(C31&lt;&gt;0))+(E30-1)*(C31=0)</f>
        <v>401</v>
      </c>
      <c r="F31" s="65" t="n">
        <f aca="false">(F30-I30-B30)*(E30&gt;1)</f>
        <v>197209.296953861</v>
      </c>
      <c r="G31" s="65" t="n">
        <f aca="false">PMT(A31/100/$B$7,E31,-F31)*(C31=0)+G30*(C31&lt;&gt;0)</f>
        <v>1140.37941620415</v>
      </c>
      <c r="H31" s="65" t="n">
        <f aca="false">IF(ISERR(+F31*A31/$B$7/100)=1,0,F31*A31/$B$7/100)</f>
        <v>986.046484769303</v>
      </c>
      <c r="I31" s="66" t="n">
        <f aca="false">IF(ISERR(+G31-H31)=1,0,G31-H31)</f>
        <v>154.332931434849</v>
      </c>
    </row>
    <row r="32" customFormat="false" ht="15.75" hidden="false" customHeight="false" outlineLevel="0" collapsed="false">
      <c r="A32" s="60" t="n">
        <f aca="false">A31</f>
        <v>6</v>
      </c>
      <c r="B32" s="67"/>
      <c r="C32" s="62" t="n">
        <f aca="false">+C31</f>
        <v>0</v>
      </c>
      <c r="D32" s="63" t="n">
        <v>20</v>
      </c>
      <c r="E32" s="64" t="n">
        <f aca="false">(-LOG(1-((F32-B32)*A32/100/$B$7/G31))/(LOG(1+(A32/$B$7/100)))*(C32&lt;&gt;0))+(E31-1)*(C32=0)</f>
        <v>400</v>
      </c>
      <c r="F32" s="65" t="n">
        <f aca="false">(F31-I31-B31)*(E31&gt;1)</f>
        <v>197054.964022426</v>
      </c>
      <c r="G32" s="65" t="n">
        <f aca="false">PMT(A32/100/$B$7,E32,-F32)*(C32=0)+G31*(C32&lt;&gt;0)</f>
        <v>1140.37941620415</v>
      </c>
      <c r="H32" s="65" t="n">
        <f aca="false">IF(ISERR(+F32*A32/$B$7/100)=1,0,F32*A32/$B$7/100)</f>
        <v>985.274820112129</v>
      </c>
      <c r="I32" s="66" t="n">
        <f aca="false">IF(ISERR(+G32-H32)=1,0,G32-H32)</f>
        <v>155.104596092024</v>
      </c>
    </row>
    <row r="33" customFormat="false" ht="15" hidden="false" customHeight="false" outlineLevel="0" collapsed="false">
      <c r="A33" s="60" t="n">
        <f aca="false">A32</f>
        <v>6</v>
      </c>
      <c r="B33" s="61"/>
      <c r="C33" s="62" t="n">
        <f aca="false">+C32</f>
        <v>0</v>
      </c>
      <c r="D33" s="63" t="n">
        <v>21</v>
      </c>
      <c r="E33" s="64" t="n">
        <f aca="false">(-LOG(1-((F33-B33)*A33/100/$B$7/G32))/(LOG(1+(A33/$B$7/100)))*(C33&lt;&gt;0))+(E32-1)*(C33=0)</f>
        <v>399</v>
      </c>
      <c r="F33" s="65" t="n">
        <f aca="false">(F32-I32-B32)*(E32&gt;1)</f>
        <v>196899.859426334</v>
      </c>
      <c r="G33" s="65" t="n">
        <f aca="false">PMT(A33/100/$B$7,E33,-F33)*(C33=0)+G32*(C33&lt;&gt;0)</f>
        <v>1140.37941620415</v>
      </c>
      <c r="H33" s="65" t="n">
        <f aca="false">IF(ISERR(+F33*A33/$B$7/100)=1,0,F33*A33/$B$7/100)</f>
        <v>984.499297131669</v>
      </c>
      <c r="I33" s="66" t="n">
        <f aca="false">IF(ISERR(+G33-H33)=1,0,G33-H33)</f>
        <v>155.880119072484</v>
      </c>
    </row>
    <row r="34" customFormat="false" ht="15" hidden="false" customHeight="false" outlineLevel="0" collapsed="false">
      <c r="A34" s="60" t="n">
        <f aca="false">A33</f>
        <v>6</v>
      </c>
      <c r="B34" s="61"/>
      <c r="C34" s="62" t="n">
        <f aca="false">+C33</f>
        <v>0</v>
      </c>
      <c r="D34" s="63" t="n">
        <v>22</v>
      </c>
      <c r="E34" s="64" t="n">
        <f aca="false">(-LOG(1-((F34-B34)*A34/100/$B$7/G33))/(LOG(1+(A34/$B$7/100)))*(C34&lt;&gt;0))+(E33-1)*(C34=0)</f>
        <v>398</v>
      </c>
      <c r="F34" s="65" t="n">
        <f aca="false">(F33-I33-B33)*(E33&gt;1)</f>
        <v>196743.979307261</v>
      </c>
      <c r="G34" s="65" t="n">
        <f aca="false">PMT(A34/100/$B$7,E34,-F34)*(C34=0)+G33*(C34&lt;&gt;0)</f>
        <v>1140.37941620415</v>
      </c>
      <c r="H34" s="65" t="n">
        <f aca="false">IF(ISERR(+F34*A34/$B$7/100)=1,0,F34*A34/$B$7/100)</f>
        <v>983.719896536307</v>
      </c>
      <c r="I34" s="66" t="n">
        <f aca="false">IF(ISERR(+G34-H34)=1,0,G34-H34)</f>
        <v>156.659519667846</v>
      </c>
    </row>
    <row r="35" customFormat="false" ht="15" hidden="false" customHeight="false" outlineLevel="0" collapsed="false">
      <c r="A35" s="60" t="n">
        <f aca="false">A34</f>
        <v>6</v>
      </c>
      <c r="B35" s="61"/>
      <c r="C35" s="62" t="n">
        <f aca="false">+C34</f>
        <v>0</v>
      </c>
      <c r="D35" s="63" t="n">
        <v>23</v>
      </c>
      <c r="E35" s="64" t="n">
        <f aca="false">(-LOG(1-((F35-B35)*A35/100/$B$7/G34))/(LOG(1+(A35/$B$7/100)))*(C35&lt;&gt;0))+(E34-1)*(C35=0)</f>
        <v>397</v>
      </c>
      <c r="F35" s="65" t="n">
        <f aca="false">(F34-I34-B34)*(E34&gt;1)</f>
        <v>196587.319787593</v>
      </c>
      <c r="G35" s="65" t="n">
        <f aca="false">PMT(A35/100/$B$7,E35,-F35)*(C35=0)+G34*(C35&lt;&gt;0)</f>
        <v>1140.37941620415</v>
      </c>
      <c r="H35" s="65" t="n">
        <f aca="false">IF(ISERR(+F35*A35/$B$7/100)=1,0,F35*A35/$B$7/100)</f>
        <v>982.936598937967</v>
      </c>
      <c r="I35" s="66" t="n">
        <f aca="false">IF(ISERR(+G35-H35)=1,0,G35-H35)</f>
        <v>157.442817266186</v>
      </c>
    </row>
    <row r="36" customFormat="false" ht="15" hidden="false" customHeight="false" outlineLevel="0" collapsed="false">
      <c r="A36" s="60" t="n">
        <f aca="false">A35</f>
        <v>6</v>
      </c>
      <c r="B36" s="61"/>
      <c r="C36" s="62" t="n">
        <f aca="false">+C35</f>
        <v>0</v>
      </c>
      <c r="D36" s="63" t="n">
        <v>24</v>
      </c>
      <c r="E36" s="64" t="n">
        <f aca="false">(-LOG(1-((F36-B36)*A36/100/$B$7/G35))/(LOG(1+(A36/$B$7/100)))*(C36&lt;&gt;0))+(E35-1)*(C36=0)</f>
        <v>396</v>
      </c>
      <c r="F36" s="65" t="n">
        <f aca="false">(F35-I35-B35)*(E35&gt;1)</f>
        <v>196429.876970327</v>
      </c>
      <c r="G36" s="65" t="n">
        <f aca="false">PMT(A36/100/$B$7,E36,-F36)*(C36=0)+G35*(C36&lt;&gt;0)</f>
        <v>1140.37941620415</v>
      </c>
      <c r="H36" s="65" t="n">
        <f aca="false">IF(ISERR(+F36*A36/$B$7/100)=1,0,F36*A36/$B$7/100)</f>
        <v>982.149384851637</v>
      </c>
      <c r="I36" s="66" t="n">
        <f aca="false">IF(ISERR(+G36-H36)=1,0,G36-H36)</f>
        <v>158.230031352516</v>
      </c>
    </row>
    <row r="37" customFormat="false" ht="15" hidden="false" customHeight="false" outlineLevel="0" collapsed="false">
      <c r="A37" s="60" t="n">
        <f aca="false">A36</f>
        <v>6</v>
      </c>
      <c r="B37" s="61"/>
      <c r="C37" s="62" t="n">
        <f aca="false">+C36</f>
        <v>0</v>
      </c>
      <c r="D37" s="63" t="n">
        <v>25</v>
      </c>
      <c r="E37" s="64" t="n">
        <f aca="false">(-LOG(1-((F37-B37)*A37/100/$B$7/G36))/(LOG(1+(A37/$B$7/100)))*(C37&lt;&gt;0))+(E36-1)*(C37=0)</f>
        <v>395</v>
      </c>
      <c r="F37" s="65" t="n">
        <f aca="false">(F36-I36-B36)*(E36&gt;1)</f>
        <v>196271.646938975</v>
      </c>
      <c r="G37" s="65" t="n">
        <f aca="false">PMT(A37/100/$B$7,E37,-F37)*(C37=0)+G36*(C37&lt;&gt;0)</f>
        <v>1140.37941620415</v>
      </c>
      <c r="H37" s="65" t="n">
        <f aca="false">IF(ISERR(+F37*A37/$B$7/100)=1,0,F37*A37/$B$7/100)</f>
        <v>981.358234694874</v>
      </c>
      <c r="I37" s="66" t="n">
        <f aca="false">IF(ISERR(+G37-H37)=1,0,G37-H37)</f>
        <v>159.021181509279</v>
      </c>
    </row>
    <row r="38" customFormat="false" ht="15" hidden="false" customHeight="false" outlineLevel="0" collapsed="false">
      <c r="A38" s="60" t="n">
        <f aca="false">A37</f>
        <v>6</v>
      </c>
      <c r="B38" s="61"/>
      <c r="C38" s="62" t="n">
        <f aca="false">+C37</f>
        <v>0</v>
      </c>
      <c r="D38" s="63" t="n">
        <v>26</v>
      </c>
      <c r="E38" s="64" t="n">
        <f aca="false">(-LOG(1-((F38-B38)*A38/100/$B$7/G37))/(LOG(1+(A38/$B$7/100)))*(C38&lt;&gt;0))+(E37-1)*(C38=0)</f>
        <v>394</v>
      </c>
      <c r="F38" s="65" t="n">
        <f aca="false">(F37-I37-B37)*(E37&gt;1)</f>
        <v>196112.625757466</v>
      </c>
      <c r="G38" s="65" t="n">
        <f aca="false">PMT(A38/100/$B$7,E38,-F38)*(C38=0)+G37*(C38&lt;&gt;0)</f>
        <v>1140.37941620415</v>
      </c>
      <c r="H38" s="65" t="n">
        <f aca="false">IF(ISERR(+F38*A38/$B$7/100)=1,0,F38*A38/$B$7/100)</f>
        <v>980.563128787327</v>
      </c>
      <c r="I38" s="66" t="n">
        <f aca="false">IF(ISERR(+G38-H38)=1,0,G38-H38)</f>
        <v>159.816287416825</v>
      </c>
    </row>
    <row r="39" customFormat="false" ht="15" hidden="false" customHeight="false" outlineLevel="0" collapsed="false">
      <c r="A39" s="60" t="n">
        <f aca="false">A38</f>
        <v>6</v>
      </c>
      <c r="B39" s="61"/>
      <c r="C39" s="62" t="n">
        <f aca="false">+C38</f>
        <v>0</v>
      </c>
      <c r="D39" s="63" t="n">
        <v>27</v>
      </c>
      <c r="E39" s="64" t="n">
        <f aca="false">(-LOG(1-((F39-B39)*A39/100/$B$7/G38))/(LOG(1+(A39/$B$7/100)))*(C39&lt;&gt;0))+(E38-1)*(C39=0)</f>
        <v>393</v>
      </c>
      <c r="F39" s="65" t="n">
        <f aca="false">(F38-I38-B38)*(E38&gt;1)</f>
        <v>195952.809470049</v>
      </c>
      <c r="G39" s="65" t="n">
        <f aca="false">PMT(A39/100/$B$7,E39,-F39)*(C39=0)+G38*(C39&lt;&gt;0)</f>
        <v>1140.37941620415</v>
      </c>
      <c r="H39" s="65" t="n">
        <f aca="false">IF(ISERR(+F39*A39/$B$7/100)=1,0,F39*A39/$B$7/100)</f>
        <v>979.764047350243</v>
      </c>
      <c r="I39" s="66" t="n">
        <f aca="false">IF(ISERR(+G39-H39)=1,0,G39-H39)</f>
        <v>160.61536885391</v>
      </c>
    </row>
    <row r="40" customFormat="false" ht="15" hidden="false" customHeight="false" outlineLevel="0" collapsed="false">
      <c r="A40" s="60" t="n">
        <f aca="false">A39</f>
        <v>6</v>
      </c>
      <c r="B40" s="61"/>
      <c r="C40" s="62" t="n">
        <f aca="false">+C39</f>
        <v>0</v>
      </c>
      <c r="D40" s="63" t="n">
        <v>28</v>
      </c>
      <c r="E40" s="64" t="n">
        <f aca="false">(-LOG(1-((F40-B40)*A40/100/$B$7/G39))/(LOG(1+(A40/$B$7/100)))*(C40&lt;&gt;0))+(E39-1)*(C40=0)</f>
        <v>392</v>
      </c>
      <c r="F40" s="65" t="n">
        <f aca="false">(F39-I39-B39)*(E39&gt;1)</f>
        <v>195792.194101195</v>
      </c>
      <c r="G40" s="65" t="n">
        <f aca="false">PMT(A40/100/$B$7,E40,-F40)*(C40=0)+G39*(C40&lt;&gt;0)</f>
        <v>1140.37941620415</v>
      </c>
      <c r="H40" s="65" t="n">
        <f aca="false">IF(ISERR(+F40*A40/$B$7/100)=1,0,F40*A40/$B$7/100)</f>
        <v>978.960970505974</v>
      </c>
      <c r="I40" s="66" t="n">
        <f aca="false">IF(ISERR(+G40-H40)=1,0,G40-H40)</f>
        <v>161.418445698179</v>
      </c>
    </row>
    <row r="41" customFormat="false" ht="15" hidden="false" customHeight="false" outlineLevel="0" collapsed="false">
      <c r="A41" s="60" t="n">
        <f aca="false">A40</f>
        <v>6</v>
      </c>
      <c r="B41" s="61"/>
      <c r="C41" s="62" t="n">
        <f aca="false">+C40</f>
        <v>0</v>
      </c>
      <c r="D41" s="63" t="n">
        <v>29</v>
      </c>
      <c r="E41" s="64" t="n">
        <f aca="false">(-LOG(1-((F41-B41)*A41/100/$B$7/G40))/(LOG(1+(A41/$B$7/100)))*(C41&lt;&gt;0))+(E40-1)*(C41=0)</f>
        <v>391</v>
      </c>
      <c r="F41" s="65" t="n">
        <f aca="false">(F40-I40-B40)*(E40&gt;1)</f>
        <v>195630.775655497</v>
      </c>
      <c r="G41" s="65" t="n">
        <f aca="false">PMT(A41/100/$B$7,E41,-F41)*(C41=0)+G40*(C41&lt;&gt;0)</f>
        <v>1140.37941620415</v>
      </c>
      <c r="H41" s="65" t="n">
        <f aca="false">IF(ISERR(+F41*A41/$B$7/100)=1,0,F41*A41/$B$7/100)</f>
        <v>978.153878277483</v>
      </c>
      <c r="I41" s="66" t="n">
        <f aca="false">IF(ISERR(+G41-H41)=1,0,G41-H41)</f>
        <v>162.22553792667</v>
      </c>
    </row>
    <row r="42" customFormat="false" ht="15.75" hidden="false" customHeight="false" outlineLevel="0" collapsed="false">
      <c r="A42" s="60" t="n">
        <f aca="false">A41</f>
        <v>6</v>
      </c>
      <c r="B42" s="67"/>
      <c r="C42" s="62" t="n">
        <f aca="false">+C41</f>
        <v>0</v>
      </c>
      <c r="D42" s="63" t="n">
        <v>30</v>
      </c>
      <c r="E42" s="64" t="n">
        <f aca="false">(-LOG(1-((F42-B42)*A42/100/$B$7/G41))/(LOG(1+(A42/$B$7/100)))*(C42&lt;&gt;0))+(E41-1)*(C42=0)</f>
        <v>390</v>
      </c>
      <c r="F42" s="65" t="n">
        <f aca="false">(F41-I41-B41)*(E41&gt;1)</f>
        <v>195468.55011757</v>
      </c>
      <c r="G42" s="65" t="n">
        <f aca="false">PMT(A42/100/$B$7,E42,-F42)*(C42=0)+G41*(C42&lt;&gt;0)</f>
        <v>1140.37941620415</v>
      </c>
      <c r="H42" s="65" t="n">
        <f aca="false">IF(ISERR(+F42*A42/$B$7/100)=1,0,F42*A42/$B$7/100)</f>
        <v>977.342750587849</v>
      </c>
      <c r="I42" s="66" t="n">
        <f aca="false">IF(ISERR(+G42-H42)=1,0,G42-H42)</f>
        <v>163.036665616303</v>
      </c>
    </row>
    <row r="43" customFormat="false" ht="15.75" hidden="false" customHeight="false" outlineLevel="0" collapsed="false">
      <c r="A43" s="60" t="n">
        <f aca="false">A42</f>
        <v>6</v>
      </c>
      <c r="B43" s="67"/>
      <c r="C43" s="62" t="n">
        <f aca="false">+C42</f>
        <v>0</v>
      </c>
      <c r="D43" s="63" t="n">
        <v>31</v>
      </c>
      <c r="E43" s="64" t="n">
        <f aca="false">(-LOG(1-((F43-B43)*A43/100/$B$7/G42))/(LOG(1+(A43/$B$7/100)))*(C43&lt;&gt;0))+(E42-1)*(C43=0)</f>
        <v>389</v>
      </c>
      <c r="F43" s="65" t="n">
        <f aca="false">(F42-I42-B42)*(E42&gt;1)</f>
        <v>195305.513451954</v>
      </c>
      <c r="G43" s="65" t="n">
        <f aca="false">PMT(A43/100/$B$7,E43,-F43)*(C43=0)+G42*(C43&lt;&gt;0)</f>
        <v>1140.37941620415</v>
      </c>
      <c r="H43" s="65" t="n">
        <f aca="false">IF(ISERR(+F43*A43/$B$7/100)=1,0,F43*A43/$B$7/100)</f>
        <v>976.527567259768</v>
      </c>
      <c r="I43" s="66" t="n">
        <f aca="false">IF(ISERR(+G43-H43)=1,0,G43-H43)</f>
        <v>163.851848944385</v>
      </c>
    </row>
    <row r="44" customFormat="false" ht="15.75" hidden="false" customHeight="false" outlineLevel="0" collapsed="false">
      <c r="A44" s="60" t="n">
        <f aca="false">A43</f>
        <v>6</v>
      </c>
      <c r="B44" s="67"/>
      <c r="C44" s="62" t="n">
        <f aca="false">+C43</f>
        <v>0</v>
      </c>
      <c r="D44" s="63" t="n">
        <v>32</v>
      </c>
      <c r="E44" s="64" t="n">
        <f aca="false">(-LOG(1-((F44-B44)*A44/100/$B$7/G43))/(LOG(1+(A44/$B$7/100)))*(C44&lt;&gt;0))+(E43-1)*(C44=0)</f>
        <v>388</v>
      </c>
      <c r="F44" s="65" t="n">
        <f aca="false">(F43-I43-B43)*(E43&gt;1)</f>
        <v>195141.661603009</v>
      </c>
      <c r="G44" s="65" t="n">
        <f aca="false">PMT(A44/100/$B$7,E44,-F44)*(C44=0)+G43*(C44&lt;&gt;0)</f>
        <v>1140.37941620415</v>
      </c>
      <c r="H44" s="65" t="n">
        <f aca="false">IF(ISERR(+F44*A44/$B$7/100)=1,0,F44*A44/$B$7/100)</f>
        <v>975.708308015046</v>
      </c>
      <c r="I44" s="66" t="n">
        <f aca="false">IF(ISERR(+G44-H44)=1,0,G44-H44)</f>
        <v>164.671108189107</v>
      </c>
    </row>
    <row r="45" customFormat="false" ht="15" hidden="false" customHeight="false" outlineLevel="0" collapsed="false">
      <c r="A45" s="60" t="n">
        <f aca="false">A44</f>
        <v>6</v>
      </c>
      <c r="B45" s="61"/>
      <c r="C45" s="62" t="n">
        <f aca="false">+C44</f>
        <v>0</v>
      </c>
      <c r="D45" s="63" t="n">
        <v>33</v>
      </c>
      <c r="E45" s="64" t="n">
        <f aca="false">(-LOG(1-((F45-B45)*A45/100/$B$7/G44))/(LOG(1+(A45/$B$7/100)))*(C45&lt;&gt;0))+(E44-1)*(C45=0)</f>
        <v>387</v>
      </c>
      <c r="F45" s="65" t="n">
        <f aca="false">(F44-I44-B44)*(E44&gt;1)</f>
        <v>194976.99049482</v>
      </c>
      <c r="G45" s="65" t="n">
        <f aca="false">PMT(A45/100/$B$7,E45,-F45)*(C45=0)+G44*(C45&lt;&gt;0)</f>
        <v>1140.37941620415</v>
      </c>
      <c r="H45" s="65" t="n">
        <f aca="false">IF(ISERR(+F45*A45/$B$7/100)=1,0,F45*A45/$B$7/100)</f>
        <v>974.884952474101</v>
      </c>
      <c r="I45" s="66" t="n">
        <f aca="false">IF(ISERR(+G45-H45)=1,0,G45-H45)</f>
        <v>165.494463730052</v>
      </c>
    </row>
    <row r="46" customFormat="false" ht="15" hidden="false" customHeight="false" outlineLevel="0" collapsed="false">
      <c r="A46" s="60" t="n">
        <f aca="false">A45</f>
        <v>6</v>
      </c>
      <c r="B46" s="61"/>
      <c r="C46" s="62" t="n">
        <f aca="false">+C45</f>
        <v>0</v>
      </c>
      <c r="D46" s="63" t="n">
        <v>34</v>
      </c>
      <c r="E46" s="64" t="n">
        <f aca="false">(-LOG(1-((F46-B46)*A46/100/$B$7/G45))/(LOG(1+(A46/$B$7/100)))*(C46&lt;&gt;0))+(E45-1)*(C46=0)</f>
        <v>386</v>
      </c>
      <c r="F46" s="65" t="n">
        <f aca="false">(F45-I45-B45)*(E45&gt;1)</f>
        <v>194811.49603109</v>
      </c>
      <c r="G46" s="65" t="n">
        <f aca="false">PMT(A46/100/$B$7,E46,-F46)*(C46=0)+G45*(C46&lt;&gt;0)</f>
        <v>1140.37941620415</v>
      </c>
      <c r="H46" s="65" t="n">
        <f aca="false">IF(ISERR(+F46*A46/$B$7/100)=1,0,F46*A46/$B$7/100)</f>
        <v>974.05748015545</v>
      </c>
      <c r="I46" s="66" t="n">
        <f aca="false">IF(ISERR(+G46-H46)=1,0,G46-H46)</f>
        <v>166.321936048703</v>
      </c>
    </row>
    <row r="47" customFormat="false" ht="15" hidden="false" customHeight="false" outlineLevel="0" collapsed="false">
      <c r="A47" s="60" t="n">
        <f aca="false">A46</f>
        <v>6</v>
      </c>
      <c r="B47" s="61"/>
      <c r="C47" s="62" t="n">
        <f aca="false">+C46</f>
        <v>0</v>
      </c>
      <c r="D47" s="63" t="n">
        <v>35</v>
      </c>
      <c r="E47" s="64" t="n">
        <f aca="false">(-LOG(1-((F47-B47)*A47/100/$B$7/G46))/(LOG(1+(A47/$B$7/100)))*(C47&lt;&gt;0))+(E46-1)*(C47=0)</f>
        <v>385</v>
      </c>
      <c r="F47" s="65" t="n">
        <f aca="false">(F46-I46-B46)*(E46&gt;1)</f>
        <v>194645.174095041</v>
      </c>
      <c r="G47" s="65" t="n">
        <f aca="false">PMT(A47/100/$B$7,E47,-F47)*(C47=0)+G46*(C47&lt;&gt;0)</f>
        <v>1140.37941620415</v>
      </c>
      <c r="H47" s="65" t="n">
        <f aca="false">IF(ISERR(+F47*A47/$B$7/100)=1,0,F47*A47/$B$7/100)</f>
        <v>973.225870475207</v>
      </c>
      <c r="I47" s="66" t="n">
        <f aca="false">IF(ISERR(+G47-H47)=1,0,G47-H47)</f>
        <v>167.153545728946</v>
      </c>
    </row>
    <row r="48" customFormat="false" ht="15" hidden="false" customHeight="false" outlineLevel="0" collapsed="false">
      <c r="A48" s="60" t="n">
        <f aca="false">A47</f>
        <v>6</v>
      </c>
      <c r="B48" s="61"/>
      <c r="C48" s="62" t="n">
        <f aca="false">+C47</f>
        <v>0</v>
      </c>
      <c r="D48" s="63" t="n">
        <v>36</v>
      </c>
      <c r="E48" s="64" t="n">
        <f aca="false">(-LOG(1-((F48-B48)*A48/100/$B$7/G47))/(LOG(1+(A48/$B$7/100)))*(C48&lt;&gt;0))+(E47-1)*(C48=0)</f>
        <v>384</v>
      </c>
      <c r="F48" s="65" t="n">
        <f aca="false">(F47-I47-B47)*(E47&gt;1)</f>
        <v>194478.020549312</v>
      </c>
      <c r="G48" s="65" t="n">
        <f aca="false">PMT(A48/100/$B$7,E48,-F48)*(C48=0)+G47*(C48&lt;&gt;0)</f>
        <v>1140.37941620415</v>
      </c>
      <c r="H48" s="65" t="n">
        <f aca="false">IF(ISERR(+F48*A48/$B$7/100)=1,0,F48*A48/$B$7/100)</f>
        <v>972.390102746562</v>
      </c>
      <c r="I48" s="66" t="n">
        <f aca="false">IF(ISERR(+G48-H48)=1,0,G48-H48)</f>
        <v>167.989313457591</v>
      </c>
    </row>
    <row r="49" customFormat="false" ht="15" hidden="false" customHeight="false" outlineLevel="0" collapsed="false">
      <c r="A49" s="60" t="n">
        <f aca="false">A48</f>
        <v>6</v>
      </c>
      <c r="B49" s="61"/>
      <c r="C49" s="62" t="n">
        <f aca="false">+C48</f>
        <v>0</v>
      </c>
      <c r="D49" s="63" t="n">
        <v>37</v>
      </c>
      <c r="E49" s="64" t="n">
        <f aca="false">(-LOG(1-((F49-B49)*A49/100/$B$7/G48))/(LOG(1+(A49/$B$7/100)))*(C49&lt;&gt;0))+(E48-1)*(C49=0)</f>
        <v>383</v>
      </c>
      <c r="F49" s="65" t="n">
        <f aca="false">(F48-I48-B48)*(E48&gt;1)</f>
        <v>194310.031235855</v>
      </c>
      <c r="G49" s="65" t="n">
        <f aca="false">PMT(A49/100/$B$7,E49,-F49)*(C49=0)+G48*(C49&lt;&gt;0)</f>
        <v>1140.37941620415</v>
      </c>
      <c r="H49" s="65" t="n">
        <f aca="false">IF(ISERR(+F49*A49/$B$7/100)=1,0,F49*A49/$B$7/100)</f>
        <v>971.550156179274</v>
      </c>
      <c r="I49" s="66" t="n">
        <f aca="false">IF(ISERR(+G49-H49)=1,0,G49-H49)</f>
        <v>168.829260024879</v>
      </c>
    </row>
    <row r="50" customFormat="false" ht="15" hidden="false" customHeight="false" outlineLevel="0" collapsed="false">
      <c r="A50" s="60" t="n">
        <f aca="false">A49</f>
        <v>6</v>
      </c>
      <c r="B50" s="61"/>
      <c r="C50" s="62" t="n">
        <f aca="false">+C49</f>
        <v>0</v>
      </c>
      <c r="D50" s="63" t="n">
        <v>38</v>
      </c>
      <c r="E50" s="64" t="n">
        <f aca="false">(-LOG(1-((F50-B50)*A50/100/$B$7/G49))/(LOG(1+(A50/$B$7/100)))*(C50&lt;&gt;0))+(E49-1)*(C50=0)</f>
        <v>382</v>
      </c>
      <c r="F50" s="65" t="n">
        <f aca="false">(F49-I49-B49)*(E49&gt;1)</f>
        <v>194141.20197583</v>
      </c>
      <c r="G50" s="65" t="n">
        <f aca="false">PMT(A50/100/$B$7,E50,-F50)*(C50=0)+G49*(C50&lt;&gt;0)</f>
        <v>1140.37941620415</v>
      </c>
      <c r="H50" s="65" t="n">
        <f aca="false">IF(ISERR(+F50*A50/$B$7/100)=1,0,F50*A50/$B$7/100)</f>
        <v>970.70600987915</v>
      </c>
      <c r="I50" s="66" t="n">
        <f aca="false">IF(ISERR(+G50-H50)=1,0,G50-H50)</f>
        <v>169.673406325003</v>
      </c>
    </row>
    <row r="51" customFormat="false" ht="15" hidden="false" customHeight="false" outlineLevel="0" collapsed="false">
      <c r="A51" s="60" t="n">
        <f aca="false">A50</f>
        <v>6</v>
      </c>
      <c r="B51" s="61"/>
      <c r="C51" s="62" t="n">
        <f aca="false">+C50</f>
        <v>0</v>
      </c>
      <c r="D51" s="63" t="n">
        <v>39</v>
      </c>
      <c r="E51" s="64" t="n">
        <f aca="false">(-LOG(1-((F51-B51)*A51/100/$B$7/G50))/(LOG(1+(A51/$B$7/100)))*(C51&lt;&gt;0))+(E50-1)*(C51=0)</f>
        <v>381</v>
      </c>
      <c r="F51" s="65" t="n">
        <f aca="false">(F50-I50-B50)*(E50&gt;1)</f>
        <v>193971.528569505</v>
      </c>
      <c r="G51" s="65" t="n">
        <f aca="false">PMT(A51/100/$B$7,E51,-F51)*(C51=0)+G50*(C51&lt;&gt;0)</f>
        <v>1140.37941620415</v>
      </c>
      <c r="H51" s="65" t="n">
        <f aca="false">IF(ISERR(+F51*A51/$B$7/100)=1,0,F51*A51/$B$7/100)</f>
        <v>969.857642847525</v>
      </c>
      <c r="I51" s="66" t="n">
        <f aca="false">IF(ISERR(+G51-H51)=1,0,G51-H51)</f>
        <v>170.521773356628</v>
      </c>
    </row>
    <row r="52" customFormat="false" ht="15.75" hidden="false" customHeight="false" outlineLevel="0" collapsed="false">
      <c r="A52" s="60" t="n">
        <f aca="false">A51</f>
        <v>6</v>
      </c>
      <c r="B52" s="67"/>
      <c r="C52" s="62" t="n">
        <f aca="false">+C51</f>
        <v>0</v>
      </c>
      <c r="D52" s="63" t="n">
        <v>40</v>
      </c>
      <c r="E52" s="64" t="n">
        <f aca="false">(-LOG(1-((F52-B52)*A52/100/$B$7/G51))/(LOG(1+(A52/$B$7/100)))*(C52&lt;&gt;0))+(E51-1)*(C52=0)</f>
        <v>380</v>
      </c>
      <c r="F52" s="65" t="n">
        <f aca="false">(F51-I51-B51)*(E51&gt;1)</f>
        <v>193801.006796148</v>
      </c>
      <c r="G52" s="65" t="n">
        <f aca="false">PMT(A52/100/$B$7,E52,-F52)*(C52=0)+G51*(C52&lt;&gt;0)</f>
        <v>1140.37941620415</v>
      </c>
      <c r="H52" s="65" t="n">
        <f aca="false">IF(ISERR(+F52*A52/$B$7/100)=1,0,F52*A52/$B$7/100)</f>
        <v>969.005033980742</v>
      </c>
      <c r="I52" s="66" t="n">
        <f aca="false">IF(ISERR(+G52-H52)=1,0,G52-H52)</f>
        <v>171.374382223411</v>
      </c>
    </row>
    <row r="53" customFormat="false" ht="15.75" hidden="false" customHeight="false" outlineLevel="0" collapsed="false">
      <c r="A53" s="60" t="n">
        <f aca="false">A52</f>
        <v>6</v>
      </c>
      <c r="B53" s="67"/>
      <c r="C53" s="62" t="n">
        <f aca="false">+C52</f>
        <v>0</v>
      </c>
      <c r="D53" s="63" t="n">
        <v>41</v>
      </c>
      <c r="E53" s="64" t="n">
        <f aca="false">(-LOG(1-((F53-B53)*A53/100/$B$7/G52))/(LOG(1+(A53/$B$7/100)))*(C53&lt;&gt;0))+(E52-1)*(C53=0)</f>
        <v>379</v>
      </c>
      <c r="F53" s="65" t="n">
        <f aca="false">(F52-I52-B52)*(E52&gt;1)</f>
        <v>193629.632413925</v>
      </c>
      <c r="G53" s="65" t="n">
        <f aca="false">PMT(A53/100/$B$7,E53,-F53)*(C53=0)+G52*(C53&lt;&gt;0)</f>
        <v>1140.37941620415</v>
      </c>
      <c r="H53" s="65" t="n">
        <f aca="false">IF(ISERR(+F53*A53/$B$7/100)=1,0,F53*A53/$B$7/100)</f>
        <v>968.148162069625</v>
      </c>
      <c r="I53" s="66" t="n">
        <f aca="false">IF(ISERR(+G53-H53)=1,0,G53-H53)</f>
        <v>172.231254134528</v>
      </c>
    </row>
    <row r="54" customFormat="false" ht="15" hidden="false" customHeight="false" outlineLevel="0" collapsed="false">
      <c r="A54" s="60" t="n">
        <f aca="false">A53</f>
        <v>6</v>
      </c>
      <c r="B54" s="61"/>
      <c r="C54" s="62" t="n">
        <f aca="false">+C53</f>
        <v>0</v>
      </c>
      <c r="D54" s="63" t="n">
        <v>42</v>
      </c>
      <c r="E54" s="64" t="n">
        <f aca="false">(-LOG(1-((F54-B54)*A54/100/$B$7/G53))/(LOG(1+(A54/$B$7/100)))*(C54&lt;&gt;0))+(E53-1)*(C54=0)</f>
        <v>378</v>
      </c>
      <c r="F54" s="65" t="n">
        <f aca="false">(F53-I53-B53)*(E53&gt;1)</f>
        <v>193457.40115979</v>
      </c>
      <c r="G54" s="65" t="n">
        <f aca="false">PMT(A54/100/$B$7,E54,-F54)*(C54=0)+G53*(C54&lt;&gt;0)</f>
        <v>1140.37941620415</v>
      </c>
      <c r="H54" s="65" t="n">
        <f aca="false">IF(ISERR(+F54*A54/$B$7/100)=1,0,F54*A54/$B$7/100)</f>
        <v>967.287005798952</v>
      </c>
      <c r="I54" s="66" t="n">
        <f aca="false">IF(ISERR(+G54-H54)=1,0,G54-H54)</f>
        <v>173.092410405201</v>
      </c>
    </row>
    <row r="55" customFormat="false" ht="15" hidden="false" customHeight="false" outlineLevel="0" collapsed="false">
      <c r="A55" s="60" t="n">
        <f aca="false">A54</f>
        <v>6</v>
      </c>
      <c r="B55" s="61"/>
      <c r="C55" s="62" t="n">
        <f aca="false">+C54</f>
        <v>0</v>
      </c>
      <c r="D55" s="63" t="n">
        <v>43</v>
      </c>
      <c r="E55" s="64" t="n">
        <f aca="false">(-LOG(1-((F55-B55)*A55/100/$B$7/G54))/(LOG(1+(A55/$B$7/100)))*(C55&lt;&gt;0))+(E54-1)*(C55=0)</f>
        <v>377</v>
      </c>
      <c r="F55" s="65" t="n">
        <f aca="false">(F54-I54-B54)*(E54&gt;1)</f>
        <v>193284.308749385</v>
      </c>
      <c r="G55" s="65" t="n">
        <f aca="false">PMT(A55/100/$B$7,E55,-F55)*(C55=0)+G54*(C55&lt;&gt;0)</f>
        <v>1140.37941620415</v>
      </c>
      <c r="H55" s="65" t="n">
        <f aca="false">IF(ISERR(+F55*A55/$B$7/100)=1,0,F55*A55/$B$7/100)</f>
        <v>966.421543746926</v>
      </c>
      <c r="I55" s="66" t="n">
        <f aca="false">IF(ISERR(+G55-H55)=1,0,G55-H55)</f>
        <v>173.957872457227</v>
      </c>
    </row>
    <row r="56" customFormat="false" ht="15" hidden="false" customHeight="false" outlineLevel="0" collapsed="false">
      <c r="A56" s="60" t="n">
        <f aca="false">A55</f>
        <v>6</v>
      </c>
      <c r="B56" s="61"/>
      <c r="C56" s="62" t="n">
        <f aca="false">+C55</f>
        <v>0</v>
      </c>
      <c r="D56" s="63" t="n">
        <v>44</v>
      </c>
      <c r="E56" s="64" t="n">
        <f aca="false">(-LOG(1-((F56-B56)*A56/100/$B$7/G55))/(LOG(1+(A56/$B$7/100)))*(C56&lt;&gt;0))+(E55-1)*(C56=0)</f>
        <v>376</v>
      </c>
      <c r="F56" s="65" t="n">
        <f aca="false">(F55-I55-B55)*(E55&gt;1)</f>
        <v>193110.350876928</v>
      </c>
      <c r="G56" s="65" t="n">
        <f aca="false">PMT(A56/100/$B$7,E56,-F56)*(C56=0)+G55*(C56&lt;&gt;0)</f>
        <v>1140.37941620415</v>
      </c>
      <c r="H56" s="65" t="n">
        <f aca="false">IF(ISERR(+F56*A56/$B$7/100)=1,0,F56*A56/$B$7/100)</f>
        <v>965.55175438464</v>
      </c>
      <c r="I56" s="66" t="n">
        <f aca="false">IF(ISERR(+G56-H56)=1,0,G56-H56)</f>
        <v>174.827661819513</v>
      </c>
    </row>
    <row r="57" customFormat="false" ht="15" hidden="false" customHeight="false" outlineLevel="0" collapsed="false">
      <c r="A57" s="60" t="n">
        <f aca="false">A56</f>
        <v>6</v>
      </c>
      <c r="B57" s="61"/>
      <c r="C57" s="62" t="n">
        <f aca="false">+C56</f>
        <v>0</v>
      </c>
      <c r="D57" s="63" t="n">
        <v>45</v>
      </c>
      <c r="E57" s="64" t="n">
        <f aca="false">(-LOG(1-((F57-B57)*A57/100/$B$7/G56))/(LOG(1+(A57/$B$7/100)))*(C57&lt;&gt;0))+(E56-1)*(C57=0)</f>
        <v>375</v>
      </c>
      <c r="F57" s="65" t="n">
        <f aca="false">(F56-I56-B56)*(E56&gt;1)</f>
        <v>192935.523215108</v>
      </c>
      <c r="G57" s="65" t="n">
        <f aca="false">PMT(A57/100/$B$7,E57,-F57)*(C57=0)+G56*(C57&lt;&gt;0)</f>
        <v>1140.37941620415</v>
      </c>
      <c r="H57" s="65" t="n">
        <f aca="false">IF(ISERR(+F57*A57/$B$7/100)=1,0,F57*A57/$B$7/100)</f>
        <v>964.677616075542</v>
      </c>
      <c r="I57" s="66" t="n">
        <f aca="false">IF(ISERR(+G57-H57)=1,0,G57-H57)</f>
        <v>175.701800128611</v>
      </c>
    </row>
    <row r="58" customFormat="false" ht="15" hidden="false" customHeight="false" outlineLevel="0" collapsed="false">
      <c r="A58" s="60" t="n">
        <f aca="false">A57</f>
        <v>6</v>
      </c>
      <c r="B58" s="61"/>
      <c r="C58" s="62" t="n">
        <f aca="false">+C57</f>
        <v>0</v>
      </c>
      <c r="D58" s="63" t="n">
        <v>46</v>
      </c>
      <c r="E58" s="64" t="n">
        <f aca="false">(-LOG(1-((F58-B58)*A58/100/$B$7/G57))/(LOG(1+(A58/$B$7/100)))*(C58&lt;&gt;0))+(E57-1)*(C58=0)</f>
        <v>374</v>
      </c>
      <c r="F58" s="65" t="n">
        <f aca="false">(F57-I57-B57)*(E57&gt;1)</f>
        <v>192759.82141498</v>
      </c>
      <c r="G58" s="65" t="n">
        <f aca="false">PMT(A58/100/$B$7,E58,-F58)*(C58=0)+G57*(C58&lt;&gt;0)</f>
        <v>1140.37941620415</v>
      </c>
      <c r="H58" s="65" t="n">
        <f aca="false">IF(ISERR(+F58*A58/$B$7/100)=1,0,F58*A58/$B$7/100)</f>
        <v>963.799107074899</v>
      </c>
      <c r="I58" s="66" t="n">
        <f aca="false">IF(ISERR(+G58-H58)=1,0,G58-H58)</f>
        <v>176.580309129254</v>
      </c>
    </row>
    <row r="59" customFormat="false" ht="15" hidden="false" customHeight="false" outlineLevel="0" collapsed="false">
      <c r="A59" s="60" t="n">
        <f aca="false">A58</f>
        <v>6</v>
      </c>
      <c r="B59" s="61"/>
      <c r="C59" s="62" t="n">
        <f aca="false">+C58</f>
        <v>0</v>
      </c>
      <c r="D59" s="63" t="n">
        <v>47</v>
      </c>
      <c r="E59" s="64" t="n">
        <f aca="false">(-LOG(1-((F59-B59)*A59/100/$B$7/G58))/(LOG(1+(A59/$B$7/100)))*(C59&lt;&gt;0))+(E58-1)*(C59=0)</f>
        <v>373</v>
      </c>
      <c r="F59" s="65" t="n">
        <f aca="false">(F58-I58-B58)*(E58&gt;1)</f>
        <v>192583.241105851</v>
      </c>
      <c r="G59" s="65" t="n">
        <f aca="false">PMT(A59/100/$B$7,E59,-F59)*(C59=0)+G58*(C59&lt;&gt;0)</f>
        <v>1140.37941620415</v>
      </c>
      <c r="H59" s="65" t="n">
        <f aca="false">IF(ISERR(+F59*A59/$B$7/100)=1,0,F59*A59/$B$7/100)</f>
        <v>962.916205529253</v>
      </c>
      <c r="I59" s="66" t="n">
        <f aca="false">IF(ISERR(+G59-H59)=1,0,G59-H59)</f>
        <v>177.4632106749</v>
      </c>
    </row>
    <row r="60" customFormat="false" ht="15" hidden="false" customHeight="false" outlineLevel="0" collapsed="false">
      <c r="A60" s="60" t="n">
        <f aca="false">A59</f>
        <v>6</v>
      </c>
      <c r="B60" s="61"/>
      <c r="C60" s="62" t="n">
        <f aca="false">+C59</f>
        <v>0</v>
      </c>
      <c r="D60" s="63" t="n">
        <v>48</v>
      </c>
      <c r="E60" s="64" t="n">
        <f aca="false">(-LOG(1-((F60-B60)*A60/100/$B$7/G59))/(LOG(1+(A60/$B$7/100)))*(C60&lt;&gt;0))+(E59-1)*(C60=0)</f>
        <v>372</v>
      </c>
      <c r="F60" s="65" t="n">
        <f aca="false">(F59-I59-B59)*(E59&gt;1)</f>
        <v>192405.777895176</v>
      </c>
      <c r="G60" s="65" t="n">
        <f aca="false">PMT(A60/100/$B$7,E60,-F60)*(C60=0)+G59*(C60&lt;&gt;0)</f>
        <v>1140.37941620415</v>
      </c>
      <c r="H60" s="65" t="n">
        <f aca="false">IF(ISERR(+F60*A60/$B$7/100)=1,0,F60*A60/$B$7/100)</f>
        <v>962.028889475879</v>
      </c>
      <c r="I60" s="66" t="n">
        <f aca="false">IF(ISERR(+G60-H60)=1,0,G60-H60)</f>
        <v>178.350526728274</v>
      </c>
    </row>
    <row r="61" customFormat="false" ht="15" hidden="false" customHeight="false" outlineLevel="0" collapsed="false">
      <c r="A61" s="60" t="n">
        <f aca="false">A60</f>
        <v>6</v>
      </c>
      <c r="B61" s="61"/>
      <c r="C61" s="62" t="n">
        <f aca="false">+C60</f>
        <v>0</v>
      </c>
      <c r="D61" s="63" t="n">
        <v>49</v>
      </c>
      <c r="E61" s="64" t="n">
        <f aca="false">(-LOG(1-((F61-B61)*A61/100/$B$7/G60))/(LOG(1+(A61/$B$7/100)))*(C61&lt;&gt;0))+(E60-1)*(C61=0)</f>
        <v>371</v>
      </c>
      <c r="F61" s="65" t="n">
        <f aca="false">(F60-I60-B60)*(E60&gt;1)</f>
        <v>192227.427368447</v>
      </c>
      <c r="G61" s="65" t="n">
        <f aca="false">PMT(A61/100/$B$7,E61,-F61)*(C61=0)+G60*(C61&lt;&gt;0)</f>
        <v>1140.37941620415</v>
      </c>
      <c r="H61" s="65" t="n">
        <f aca="false">IF(ISERR(+F61*A61/$B$7/100)=1,0,F61*A61/$B$7/100)</f>
        <v>961.137136842237</v>
      </c>
      <c r="I61" s="66" t="n">
        <f aca="false">IF(ISERR(+G61-H61)=1,0,G61-H61)</f>
        <v>179.242279361916</v>
      </c>
    </row>
    <row r="62" customFormat="false" ht="15" hidden="false" customHeight="false" outlineLevel="0" collapsed="false">
      <c r="A62" s="60" t="n">
        <f aca="false">A61</f>
        <v>6</v>
      </c>
      <c r="B62" s="61"/>
      <c r="C62" s="62" t="n">
        <f aca="false">+C61</f>
        <v>0</v>
      </c>
      <c r="D62" s="63" t="n">
        <v>50</v>
      </c>
      <c r="E62" s="64" t="n">
        <f aca="false">(-LOG(1-((F62-B62)*A62/100/$B$7/G61))/(LOG(1+(A62/$B$7/100)))*(C62&lt;&gt;0))+(E61-1)*(C62=0)</f>
        <v>370</v>
      </c>
      <c r="F62" s="65" t="n">
        <f aca="false">(F61-I61-B61)*(E61&gt;1)</f>
        <v>192048.185089086</v>
      </c>
      <c r="G62" s="65" t="n">
        <f aca="false">PMT(A62/100/$B$7,E62,-F62)*(C62=0)+G61*(C62&lt;&gt;0)</f>
        <v>1140.37941620415</v>
      </c>
      <c r="H62" s="65" t="n">
        <f aca="false">IF(ISERR(+F62*A62/$B$7/100)=1,0,F62*A62/$B$7/100)</f>
        <v>960.240925445428</v>
      </c>
      <c r="I62" s="66" t="n">
        <f aca="false">IF(ISERR(+G62-H62)=1,0,G62-H62)</f>
        <v>180.138490758726</v>
      </c>
    </row>
    <row r="63" customFormat="false" ht="15" hidden="false" customHeight="false" outlineLevel="0" collapsed="false">
      <c r="A63" s="60" t="n">
        <f aca="false">A62</f>
        <v>6</v>
      </c>
      <c r="B63" s="61"/>
      <c r="C63" s="62" t="n">
        <f aca="false">+C62</f>
        <v>0</v>
      </c>
      <c r="D63" s="63" t="n">
        <v>51</v>
      </c>
      <c r="E63" s="64" t="n">
        <f aca="false">(-LOG(1-((F63-B63)*A63/100/$B$7/G62))/(LOG(1+(A63/$B$7/100)))*(C63&lt;&gt;0))+(E62-1)*(C63=0)</f>
        <v>369</v>
      </c>
      <c r="F63" s="65" t="n">
        <f aca="false">(F62-I62-B62)*(E62&gt;1)</f>
        <v>191868.046598327</v>
      </c>
      <c r="G63" s="65" t="n">
        <f aca="false">PMT(A63/100/$B$7,E63,-F63)*(C63=0)+G62*(C63&lt;&gt;0)</f>
        <v>1140.37941620415</v>
      </c>
      <c r="H63" s="65" t="n">
        <f aca="false">IF(ISERR(+F63*A63/$B$7/100)=1,0,F63*A63/$B$7/100)</f>
        <v>959.340232991634</v>
      </c>
      <c r="I63" s="66" t="n">
        <f aca="false">IF(ISERR(+G63-H63)=1,0,G63-H63)</f>
        <v>181.039183212519</v>
      </c>
    </row>
    <row r="64" customFormat="false" ht="15" hidden="false" customHeight="false" outlineLevel="0" collapsed="false">
      <c r="A64" s="60" t="n">
        <f aca="false">A63</f>
        <v>6</v>
      </c>
      <c r="B64" s="61"/>
      <c r="C64" s="62" t="n">
        <f aca="false">+C63</f>
        <v>0</v>
      </c>
      <c r="D64" s="63" t="n">
        <v>52</v>
      </c>
      <c r="E64" s="64" t="n">
        <f aca="false">(-LOG(1-((F64-B64)*A64/100/$B$7/G63))/(LOG(1+(A64/$B$7/100)))*(C64&lt;&gt;0))+(E63-1)*(C64=0)</f>
        <v>368</v>
      </c>
      <c r="F64" s="65" t="n">
        <f aca="false">(F63-I63-B63)*(E63&gt;1)</f>
        <v>191687.007415114</v>
      </c>
      <c r="G64" s="65" t="n">
        <f aca="false">PMT(A64/100/$B$7,E64,-F64)*(C64=0)+G63*(C64&lt;&gt;0)</f>
        <v>1140.37941620415</v>
      </c>
      <c r="H64" s="65" t="n">
        <f aca="false">IF(ISERR(+F64*A64/$B$7/100)=1,0,F64*A64/$B$7/100)</f>
        <v>958.435037075572</v>
      </c>
      <c r="I64" s="66" t="n">
        <f aca="false">IF(ISERR(+G64-H64)=1,0,G64-H64)</f>
        <v>181.944379128581</v>
      </c>
    </row>
    <row r="65" customFormat="false" ht="15" hidden="false" customHeight="false" outlineLevel="0" collapsed="false">
      <c r="A65" s="60" t="n">
        <f aca="false">A64</f>
        <v>6</v>
      </c>
      <c r="B65" s="61"/>
      <c r="C65" s="62" t="n">
        <f aca="false">+C64</f>
        <v>0</v>
      </c>
      <c r="D65" s="63" t="n">
        <v>53</v>
      </c>
      <c r="E65" s="64" t="n">
        <f aca="false">(-LOG(1-((F65-B65)*A65/100/$B$7/G64))/(LOG(1+(A65/$B$7/100)))*(C65&lt;&gt;0))+(E64-1)*(C65=0)</f>
        <v>367</v>
      </c>
      <c r="F65" s="65" t="n">
        <f aca="false">(F64-I64-B64)*(E64&gt;1)</f>
        <v>191505.063035986</v>
      </c>
      <c r="G65" s="65" t="n">
        <f aca="false">PMT(A65/100/$B$7,E65,-F65)*(C65=0)+G64*(C65&lt;&gt;0)</f>
        <v>1140.37941620415</v>
      </c>
      <c r="H65" s="65" t="n">
        <f aca="false">IF(ISERR(+F65*A65/$B$7/100)=1,0,F65*A65/$B$7/100)</f>
        <v>957.525315179928</v>
      </c>
      <c r="I65" s="66" t="n">
        <f aca="false">IF(ISERR(+G65-H65)=1,0,G65-H65)</f>
        <v>182.854101024225</v>
      </c>
    </row>
    <row r="66" customFormat="false" ht="15" hidden="false" customHeight="false" outlineLevel="0" collapsed="false">
      <c r="A66" s="60" t="n">
        <f aca="false">A65</f>
        <v>6</v>
      </c>
      <c r="B66" s="61"/>
      <c r="C66" s="62" t="n">
        <f aca="false">+C65</f>
        <v>0</v>
      </c>
      <c r="D66" s="63" t="n">
        <v>54</v>
      </c>
      <c r="E66" s="64" t="n">
        <f aca="false">(-LOG(1-((F66-B66)*A66/100/$B$7/G65))/(LOG(1+(A66/$B$7/100)))*(C66&lt;&gt;0))+(E65-1)*(C66=0)</f>
        <v>366</v>
      </c>
      <c r="F66" s="65" t="n">
        <f aca="false">(F65-I65-B65)*(E65&gt;1)</f>
        <v>191322.208934961</v>
      </c>
      <c r="G66" s="65" t="n">
        <f aca="false">PMT(A66/100/$B$7,E66,-F66)*(C66=0)+G65*(C66&lt;&gt;0)</f>
        <v>1140.37941620415</v>
      </c>
      <c r="H66" s="65" t="n">
        <f aca="false">IF(ISERR(+F66*A66/$B$7/100)=1,0,F66*A66/$B$7/100)</f>
        <v>956.611044674807</v>
      </c>
      <c r="I66" s="66" t="n">
        <f aca="false">IF(ISERR(+G66-H66)=1,0,G66-H66)</f>
        <v>183.768371529346</v>
      </c>
    </row>
    <row r="67" customFormat="false" ht="15" hidden="false" customHeight="false" outlineLevel="0" collapsed="false">
      <c r="A67" s="60" t="n">
        <f aca="false">A66</f>
        <v>6</v>
      </c>
      <c r="B67" s="61"/>
      <c r="C67" s="62" t="n">
        <f aca="false">+C66</f>
        <v>0</v>
      </c>
      <c r="D67" s="63" t="n">
        <v>55</v>
      </c>
      <c r="E67" s="64" t="n">
        <f aca="false">(-LOG(1-((F67-B67)*A67/100/$B$7/G66))/(LOG(1+(A67/$B$7/100)))*(C67&lt;&gt;0))+(E66-1)*(C67=0)</f>
        <v>365</v>
      </c>
      <c r="F67" s="65" t="n">
        <f aca="false">(F66-I66-B66)*(E66&gt;1)</f>
        <v>191138.440563432</v>
      </c>
      <c r="G67" s="65" t="n">
        <f aca="false">PMT(A67/100/$B$7,E67,-F67)*(C67=0)+G66*(C67&lt;&gt;0)</f>
        <v>1140.37941620415</v>
      </c>
      <c r="H67" s="65" t="n">
        <f aca="false">IF(ISERR(+F67*A67/$B$7/100)=1,0,F67*A67/$B$7/100)</f>
        <v>955.692202817161</v>
      </c>
      <c r="I67" s="66" t="n">
        <f aca="false">IF(ISERR(+G67-H67)=1,0,G67-H67)</f>
        <v>184.687213386992</v>
      </c>
    </row>
    <row r="68" customFormat="false" ht="15" hidden="false" customHeight="false" outlineLevel="0" collapsed="false">
      <c r="A68" s="60" t="n">
        <f aca="false">A67</f>
        <v>6</v>
      </c>
      <c r="B68" s="61"/>
      <c r="C68" s="62" t="n">
        <f aca="false">+C67</f>
        <v>0</v>
      </c>
      <c r="D68" s="63" t="n">
        <v>56</v>
      </c>
      <c r="E68" s="64" t="n">
        <f aca="false">(-LOG(1-((F68-B68)*A68/100/$B$7/G67))/(LOG(1+(A68/$B$7/100)))*(C68&lt;&gt;0))+(E67-1)*(C68=0)</f>
        <v>364</v>
      </c>
      <c r="F68" s="65" t="n">
        <f aca="false">(F67-I67-B67)*(E67&gt;1)</f>
        <v>190953.753350045</v>
      </c>
      <c r="G68" s="65" t="n">
        <f aca="false">PMT(A68/100/$B$7,E68,-F68)*(C68=0)+G67*(C68&lt;&gt;0)</f>
        <v>1140.37941620415</v>
      </c>
      <c r="H68" s="65" t="n">
        <f aca="false">IF(ISERR(+F68*A68/$B$7/100)=1,0,F68*A68/$B$7/100)</f>
        <v>954.768766750226</v>
      </c>
      <c r="I68" s="66" t="n">
        <f aca="false">IF(ISERR(+G68-H68)=1,0,G68-H68)</f>
        <v>185.610649453927</v>
      </c>
    </row>
    <row r="69" customFormat="false" ht="15" hidden="false" customHeight="false" outlineLevel="0" collapsed="false">
      <c r="A69" s="60" t="n">
        <f aca="false">A68</f>
        <v>6</v>
      </c>
      <c r="B69" s="61"/>
      <c r="C69" s="62" t="n">
        <f aca="false">+C68</f>
        <v>0</v>
      </c>
      <c r="D69" s="63" t="n">
        <v>57</v>
      </c>
      <c r="E69" s="64" t="n">
        <f aca="false">(-LOG(1-((F69-B69)*A69/100/$B$7/G68))/(LOG(1+(A69/$B$7/100)))*(C69&lt;&gt;0))+(E68-1)*(C69=0)</f>
        <v>363</v>
      </c>
      <c r="F69" s="65" t="n">
        <f aca="false">(F68-I68-B68)*(E68&gt;1)</f>
        <v>190768.142700591</v>
      </c>
      <c r="G69" s="65" t="n">
        <f aca="false">PMT(A69/100/$B$7,E69,-F69)*(C69=0)+G68*(C69&lt;&gt;0)</f>
        <v>1140.37941620415</v>
      </c>
      <c r="H69" s="65" t="n">
        <f aca="false">IF(ISERR(+F69*A69/$B$7/100)=1,0,F69*A69/$B$7/100)</f>
        <v>953.840713502956</v>
      </c>
      <c r="I69" s="66" t="n">
        <f aca="false">IF(ISERR(+G69-H69)=1,0,G69-H69)</f>
        <v>186.538702701197</v>
      </c>
    </row>
    <row r="70" customFormat="false" ht="15" hidden="false" customHeight="false" outlineLevel="0" collapsed="false">
      <c r="A70" s="60" t="n">
        <f aca="false">A69</f>
        <v>6</v>
      </c>
      <c r="B70" s="61"/>
      <c r="C70" s="62" t="n">
        <f aca="false">+C69</f>
        <v>0</v>
      </c>
      <c r="D70" s="63" t="n">
        <v>58</v>
      </c>
      <c r="E70" s="64" t="n">
        <f aca="false">(-LOG(1-((F70-B70)*A70/100/$B$7/G69))/(LOG(1+(A70/$B$7/100)))*(C70&lt;&gt;0))+(E69-1)*(C70=0)</f>
        <v>362</v>
      </c>
      <c r="F70" s="65" t="n">
        <f aca="false">(F69-I69-B69)*(E69&gt;1)</f>
        <v>190581.60399789</v>
      </c>
      <c r="G70" s="65" t="n">
        <f aca="false">PMT(A70/100/$B$7,E70,-F70)*(C70=0)+G69*(C70&lt;&gt;0)</f>
        <v>1140.37941620415</v>
      </c>
      <c r="H70" s="65" t="n">
        <f aca="false">IF(ISERR(+F70*A70/$B$7/100)=1,0,F70*A70/$B$7/100)</f>
        <v>952.90801998945</v>
      </c>
      <c r="I70" s="66" t="n">
        <f aca="false">IF(ISERR(+G70-H70)=1,0,G70-H70)</f>
        <v>187.471396214703</v>
      </c>
    </row>
    <row r="71" customFormat="false" ht="15" hidden="false" customHeight="false" outlineLevel="0" collapsed="false">
      <c r="A71" s="60" t="n">
        <f aca="false">A70</f>
        <v>6</v>
      </c>
      <c r="B71" s="61"/>
      <c r="C71" s="62" t="n">
        <f aca="false">+C70</f>
        <v>0</v>
      </c>
      <c r="D71" s="63" t="n">
        <v>59</v>
      </c>
      <c r="E71" s="64" t="n">
        <f aca="false">(-LOG(1-((F71-B71)*A71/100/$B$7/G70))/(LOG(1+(A71/$B$7/100)))*(C71&lt;&gt;0))+(E70-1)*(C71=0)</f>
        <v>361</v>
      </c>
      <c r="F71" s="65" t="n">
        <f aca="false">(F70-I70-B70)*(E70&gt;1)</f>
        <v>190394.132601675</v>
      </c>
      <c r="G71" s="65" t="n">
        <f aca="false">PMT(A71/100/$B$7,E71,-F71)*(C71=0)+G70*(C71&lt;&gt;0)</f>
        <v>1140.37941620415</v>
      </c>
      <c r="H71" s="65" t="n">
        <f aca="false">IF(ISERR(+F71*A71/$B$7/100)=1,0,F71*A71/$B$7/100)</f>
        <v>951.970663008376</v>
      </c>
      <c r="I71" s="66" t="n">
        <f aca="false">IF(ISERR(+G71-H71)=1,0,G71-H71)</f>
        <v>188.408753195776</v>
      </c>
    </row>
    <row r="72" customFormat="false" ht="15" hidden="false" customHeight="false" outlineLevel="0" collapsed="false">
      <c r="A72" s="60" t="n">
        <f aca="false">A71</f>
        <v>6</v>
      </c>
      <c r="B72" s="61"/>
      <c r="C72" s="62" t="n">
        <f aca="false">+C71</f>
        <v>0</v>
      </c>
      <c r="D72" s="63" t="n">
        <v>60</v>
      </c>
      <c r="E72" s="64" t="n">
        <f aca="false">(-LOG(1-((F72-B72)*A72/100/$B$7/G71))/(LOG(1+(A72/$B$7/100)))*(C72&lt;&gt;0))+(E71-1)*(C72=0)</f>
        <v>360</v>
      </c>
      <c r="F72" s="65" t="n">
        <f aca="false">(F71-I71-B71)*(E71&gt;1)</f>
        <v>190205.72384848</v>
      </c>
      <c r="G72" s="65" t="n">
        <f aca="false">PMT(A72/100/$B$7,E72,-F72)*(C72=0)+G71*(C72&lt;&gt;0)</f>
        <v>1140.37941620415</v>
      </c>
      <c r="H72" s="65" t="n">
        <f aca="false">IF(ISERR(+F72*A72/$B$7/100)=1,0,F72*A72/$B$7/100)</f>
        <v>951.028619242397</v>
      </c>
      <c r="I72" s="66" t="n">
        <f aca="false">IF(ISERR(+G72-H72)=1,0,G72-H72)</f>
        <v>189.350796961755</v>
      </c>
    </row>
    <row r="73" customFormat="false" ht="15" hidden="false" customHeight="false" outlineLevel="0" collapsed="false">
      <c r="A73" s="60" t="n">
        <f aca="false">A72</f>
        <v>6</v>
      </c>
      <c r="B73" s="61"/>
      <c r="C73" s="62" t="n">
        <f aca="false">+C72</f>
        <v>0</v>
      </c>
      <c r="D73" s="63" t="n">
        <v>61</v>
      </c>
      <c r="E73" s="64" t="n">
        <f aca="false">(-LOG(1-((F73-B73)*A73/100/$B$7/G72))/(LOG(1+(A73/$B$7/100)))*(C73&lt;&gt;0))+(E72-1)*(C73=0)</f>
        <v>359</v>
      </c>
      <c r="F73" s="65" t="n">
        <f aca="false">(F72-I72-B72)*(E72&gt;1)</f>
        <v>190016.373051518</v>
      </c>
      <c r="G73" s="65" t="n">
        <f aca="false">PMT(A73/100/$B$7,E73,-F73)*(C73=0)+G72*(C73&lt;&gt;0)</f>
        <v>1140.37941620415</v>
      </c>
      <c r="H73" s="65" t="n">
        <f aca="false">IF(ISERR(+F73*A73/$B$7/100)=1,0,F73*A73/$B$7/100)</f>
        <v>950.081865257589</v>
      </c>
      <c r="I73" s="66" t="n">
        <f aca="false">IF(ISERR(+G73-H73)=1,0,G73-H73)</f>
        <v>190.297550946564</v>
      </c>
    </row>
    <row r="74" customFormat="false" ht="15" hidden="false" customHeight="false" outlineLevel="0" collapsed="false">
      <c r="A74" s="60" t="n">
        <f aca="false">A73</f>
        <v>6</v>
      </c>
      <c r="B74" s="61"/>
      <c r="C74" s="62" t="n">
        <f aca="false">+C73</f>
        <v>0</v>
      </c>
      <c r="D74" s="63" t="n">
        <v>62</v>
      </c>
      <c r="E74" s="64" t="n">
        <f aca="false">(-LOG(1-((F74-B74)*A74/100/$B$7/G73))/(LOG(1+(A74/$B$7/100)))*(C74&lt;&gt;0))+(E73-1)*(C74=0)</f>
        <v>358</v>
      </c>
      <c r="F74" s="65" t="n">
        <f aca="false">(F73-I73-B73)*(E73&gt;1)</f>
        <v>189826.075500571</v>
      </c>
      <c r="G74" s="65" t="n">
        <f aca="false">PMT(A74/100/$B$7,E74,-F74)*(C74=0)+G73*(C74&lt;&gt;0)</f>
        <v>1140.37941620415</v>
      </c>
      <c r="H74" s="65" t="n">
        <f aca="false">IF(ISERR(+F74*A74/$B$7/100)=1,0,F74*A74/$B$7/100)</f>
        <v>949.130377502856</v>
      </c>
      <c r="I74" s="66" t="n">
        <f aca="false">IF(ISERR(+G74-H74)=1,0,G74-H74)</f>
        <v>191.249038701297</v>
      </c>
    </row>
    <row r="75" customFormat="false" ht="15" hidden="false" customHeight="false" outlineLevel="0" collapsed="false">
      <c r="A75" s="60" t="n">
        <f aca="false">A74</f>
        <v>6</v>
      </c>
      <c r="B75" s="61"/>
      <c r="C75" s="62" t="n">
        <f aca="false">+C74</f>
        <v>0</v>
      </c>
      <c r="D75" s="63" t="n">
        <v>63</v>
      </c>
      <c r="E75" s="64" t="n">
        <f aca="false">(-LOG(1-((F75-B75)*A75/100/$B$7/G74))/(LOG(1+(A75/$B$7/100)))*(C75&lt;&gt;0))+(E74-1)*(C75=0)</f>
        <v>357</v>
      </c>
      <c r="F75" s="65" t="n">
        <f aca="false">(F74-I74-B74)*(E74&gt;1)</f>
        <v>189634.82646187</v>
      </c>
      <c r="G75" s="65" t="n">
        <f aca="false">PMT(A75/100/$B$7,E75,-F75)*(C75=0)+G74*(C75&lt;&gt;0)</f>
        <v>1140.37941620415</v>
      </c>
      <c r="H75" s="65" t="n">
        <f aca="false">IF(ISERR(+F75*A75/$B$7/100)=1,0,F75*A75/$B$7/100)</f>
        <v>948.17413230935</v>
      </c>
      <c r="I75" s="66" t="n">
        <f aca="false">IF(ISERR(+G75-H75)=1,0,G75-H75)</f>
        <v>192.205283894803</v>
      </c>
    </row>
    <row r="76" customFormat="false" ht="15" hidden="false" customHeight="false" outlineLevel="0" collapsed="false">
      <c r="A76" s="60" t="n">
        <f aca="false">A75</f>
        <v>6</v>
      </c>
      <c r="B76" s="61"/>
      <c r="C76" s="62" t="n">
        <f aca="false">+C75</f>
        <v>0</v>
      </c>
      <c r="D76" s="63" t="n">
        <v>64</v>
      </c>
      <c r="E76" s="64" t="n">
        <f aca="false">(-LOG(1-((F76-B76)*A76/100/$B$7/G75))/(LOG(1+(A76/$B$7/100)))*(C76&lt;&gt;0))+(E75-1)*(C76=0)</f>
        <v>356</v>
      </c>
      <c r="F76" s="65" t="n">
        <f aca="false">(F75-I75-B75)*(E75&gt;1)</f>
        <v>189442.621177975</v>
      </c>
      <c r="G76" s="65" t="n">
        <f aca="false">PMT(A76/100/$B$7,E76,-F76)*(C76=0)+G75*(C76&lt;&gt;0)</f>
        <v>1140.37941620415</v>
      </c>
      <c r="H76" s="65" t="n">
        <f aca="false">IF(ISERR(+F76*A76/$B$7/100)=1,0,F76*A76/$B$7/100)</f>
        <v>947.213105889876</v>
      </c>
      <c r="I76" s="66" t="n">
        <f aca="false">IF(ISERR(+G76-H76)=1,0,G76-H76)</f>
        <v>193.166310314277</v>
      </c>
    </row>
    <row r="77" customFormat="false" ht="15" hidden="false" customHeight="false" outlineLevel="0" collapsed="false">
      <c r="A77" s="60" t="n">
        <f aca="false">A76</f>
        <v>6</v>
      </c>
      <c r="B77" s="61"/>
      <c r="C77" s="62" t="n">
        <f aca="false">+C76</f>
        <v>0</v>
      </c>
      <c r="D77" s="63" t="n">
        <v>65</v>
      </c>
      <c r="E77" s="64" t="n">
        <f aca="false">(-LOG(1-((F77-B77)*A77/100/$B$7/G76))/(LOG(1+(A77/$B$7/100)))*(C77&lt;&gt;0))+(E76-1)*(C77=0)</f>
        <v>355</v>
      </c>
      <c r="F77" s="65" t="n">
        <f aca="false">(F76-I76-B76)*(E76&gt;1)</f>
        <v>189249.454867661</v>
      </c>
      <c r="G77" s="65" t="n">
        <f aca="false">PMT(A77/100/$B$7,E77,-F77)*(C77=0)+G76*(C77&lt;&gt;0)</f>
        <v>1140.37941620415</v>
      </c>
      <c r="H77" s="65" t="n">
        <f aca="false">IF(ISERR(+F77*A77/$B$7/100)=1,0,F77*A77/$B$7/100)</f>
        <v>946.247274338304</v>
      </c>
      <c r="I77" s="66" t="n">
        <f aca="false">IF(ISERR(+G77-H77)=1,0,G77-H77)</f>
        <v>194.132141865849</v>
      </c>
    </row>
    <row r="78" customFormat="false" ht="15" hidden="false" customHeight="false" outlineLevel="0" collapsed="false">
      <c r="A78" s="60" t="n">
        <f aca="false">A77</f>
        <v>6</v>
      </c>
      <c r="B78" s="61"/>
      <c r="C78" s="62" t="n">
        <f aca="false">+C77</f>
        <v>0</v>
      </c>
      <c r="D78" s="63" t="n">
        <v>66</v>
      </c>
      <c r="E78" s="64" t="n">
        <f aca="false">(-LOG(1-((F78-B78)*A78/100/$B$7/G77))/(LOG(1+(A78/$B$7/100)))*(C78&lt;&gt;0))+(E77-1)*(C78=0)</f>
        <v>354</v>
      </c>
      <c r="F78" s="65" t="n">
        <f aca="false">(F77-I77-B77)*(E77&gt;1)</f>
        <v>189055.322725795</v>
      </c>
      <c r="G78" s="65" t="n">
        <f aca="false">PMT(A78/100/$B$7,E78,-F78)*(C78=0)+G77*(C78&lt;&gt;0)</f>
        <v>1140.37941620415</v>
      </c>
      <c r="H78" s="65" t="n">
        <f aca="false">IF(ISERR(+F78*A78/$B$7/100)=1,0,F78*A78/$B$7/100)</f>
        <v>945.276613628975</v>
      </c>
      <c r="I78" s="66" t="n">
        <f aca="false">IF(ISERR(+G78-H78)=1,0,G78-H78)</f>
        <v>195.102802575178</v>
      </c>
    </row>
    <row r="79" customFormat="false" ht="15" hidden="false" customHeight="false" outlineLevel="0" collapsed="false">
      <c r="A79" s="60" t="n">
        <f aca="false">A78</f>
        <v>6</v>
      </c>
      <c r="B79" s="61"/>
      <c r="C79" s="62" t="n">
        <f aca="false">+C78</f>
        <v>0</v>
      </c>
      <c r="D79" s="63" t="n">
        <v>67</v>
      </c>
      <c r="E79" s="64" t="n">
        <f aca="false">(-LOG(1-((F79-B79)*A79/100/$B$7/G78))/(LOG(1+(A79/$B$7/100)))*(C79&lt;&gt;0))+(E78-1)*(C79=0)</f>
        <v>353</v>
      </c>
      <c r="F79" s="65" t="n">
        <f aca="false">(F78-I78-B78)*(E78&gt;1)</f>
        <v>188860.21992322</v>
      </c>
      <c r="G79" s="65" t="n">
        <f aca="false">PMT(A79/100/$B$7,E79,-F79)*(C79=0)+G78*(C79&lt;&gt;0)</f>
        <v>1140.37941620415</v>
      </c>
      <c r="H79" s="65" t="n">
        <f aca="false">IF(ISERR(+F79*A79/$B$7/100)=1,0,F79*A79/$B$7/100)</f>
        <v>944.301099616099</v>
      </c>
      <c r="I79" s="66" t="n">
        <f aca="false">IF(ISERR(+G79-H79)=1,0,G79-H79)</f>
        <v>196.078316588054</v>
      </c>
    </row>
    <row r="80" customFormat="false" ht="15" hidden="false" customHeight="false" outlineLevel="0" collapsed="false">
      <c r="A80" s="60" t="n">
        <f aca="false">A79</f>
        <v>6</v>
      </c>
      <c r="B80" s="61"/>
      <c r="C80" s="62" t="n">
        <f aca="false">+C79</f>
        <v>0</v>
      </c>
      <c r="D80" s="63" t="n">
        <v>68</v>
      </c>
      <c r="E80" s="64" t="n">
        <f aca="false">(-LOG(1-((F80-B80)*A80/100/$B$7/G79))/(LOG(1+(A80/$B$7/100)))*(C80&lt;&gt;0))+(E79-1)*(C80=0)</f>
        <v>352</v>
      </c>
      <c r="F80" s="65" t="n">
        <f aca="false">(F79-I79-B79)*(E79&gt;1)</f>
        <v>188664.141606632</v>
      </c>
      <c r="G80" s="65" t="n">
        <f aca="false">PMT(A80/100/$B$7,E80,-F80)*(C80=0)+G79*(C80&lt;&gt;0)</f>
        <v>1140.37941620415</v>
      </c>
      <c r="H80" s="65" t="n">
        <f aca="false">IF(ISERR(+F80*A80/$B$7/100)=1,0,F80*A80/$B$7/100)</f>
        <v>943.320708033159</v>
      </c>
      <c r="I80" s="66" t="n">
        <f aca="false">IF(ISERR(+G80-H80)=1,0,G80-H80)</f>
        <v>197.058708170994</v>
      </c>
    </row>
    <row r="81" customFormat="false" ht="15" hidden="false" customHeight="false" outlineLevel="0" collapsed="false">
      <c r="A81" s="60" t="n">
        <f aca="false">A80</f>
        <v>6</v>
      </c>
      <c r="B81" s="61"/>
      <c r="C81" s="62" t="n">
        <f aca="false">+C80</f>
        <v>0</v>
      </c>
      <c r="D81" s="63" t="n">
        <v>69</v>
      </c>
      <c r="E81" s="64" t="n">
        <f aca="false">(-LOG(1-((F81-B81)*A81/100/$B$7/G80))/(LOG(1+(A81/$B$7/100)))*(C81&lt;&gt;0))+(E80-1)*(C81=0)</f>
        <v>351</v>
      </c>
      <c r="F81" s="65" t="n">
        <f aca="false">(F80-I80-B80)*(E80&gt;1)</f>
        <v>188467.082898461</v>
      </c>
      <c r="G81" s="65" t="n">
        <f aca="false">PMT(A81/100/$B$7,E81,-F81)*(C81=0)+G80*(C81&lt;&gt;0)</f>
        <v>1140.37941620415</v>
      </c>
      <c r="H81" s="65" t="n">
        <f aca="false">IF(ISERR(+F81*A81/$B$7/100)=1,0,F81*A81/$B$7/100)</f>
        <v>942.335414492304</v>
      </c>
      <c r="I81" s="66" t="n">
        <f aca="false">IF(ISERR(+G81-H81)=1,0,G81-H81)</f>
        <v>198.044001711849</v>
      </c>
    </row>
    <row r="82" customFormat="false" ht="15" hidden="false" customHeight="false" outlineLevel="0" collapsed="false">
      <c r="A82" s="60" t="n">
        <f aca="false">A81</f>
        <v>6</v>
      </c>
      <c r="B82" s="61"/>
      <c r="C82" s="62" t="n">
        <f aca="false">+C81</f>
        <v>0</v>
      </c>
      <c r="D82" s="63" t="n">
        <v>70</v>
      </c>
      <c r="E82" s="64" t="n">
        <f aca="false">(-LOG(1-((F82-B82)*A82/100/$B$7/G81))/(LOG(1+(A82/$B$7/100)))*(C82&lt;&gt;0))+(E81-1)*(C82=0)</f>
        <v>350</v>
      </c>
      <c r="F82" s="65" t="n">
        <f aca="false">(F81-I81-B81)*(E81&gt;1)</f>
        <v>188269.038896749</v>
      </c>
      <c r="G82" s="65" t="n">
        <f aca="false">PMT(A82/100/$B$7,E82,-F82)*(C82=0)+G81*(C82&lt;&gt;0)</f>
        <v>1140.37941620415</v>
      </c>
      <c r="H82" s="65" t="n">
        <f aca="false">IF(ISERR(+F82*A82/$B$7/100)=1,0,F82*A82/$B$7/100)</f>
        <v>941.345194483745</v>
      </c>
      <c r="I82" s="66" t="n">
        <f aca="false">IF(ISERR(+G82-H82)=1,0,G82-H82)</f>
        <v>199.034221720408</v>
      </c>
    </row>
    <row r="83" customFormat="false" ht="15" hidden="false" customHeight="false" outlineLevel="0" collapsed="false">
      <c r="A83" s="60" t="n">
        <f aca="false">A82</f>
        <v>6</v>
      </c>
      <c r="B83" s="61"/>
      <c r="C83" s="62" t="n">
        <f aca="false">+C82</f>
        <v>0</v>
      </c>
      <c r="D83" s="63" t="n">
        <v>71</v>
      </c>
      <c r="E83" s="64" t="n">
        <f aca="false">(-LOG(1-((F83-B83)*A83/100/$B$7/G82))/(LOG(1+(A83/$B$7/100)))*(C83&lt;&gt;0))+(E82-1)*(C83=0)</f>
        <v>349</v>
      </c>
      <c r="F83" s="65" t="n">
        <f aca="false">(F82-I82-B82)*(E82&gt;1)</f>
        <v>188070.004675029</v>
      </c>
      <c r="G83" s="65" t="n">
        <f aca="false">PMT(A83/100/$B$7,E83,-F83)*(C83=0)+G82*(C83&lt;&gt;0)</f>
        <v>1140.37941620415</v>
      </c>
      <c r="H83" s="65" t="n">
        <f aca="false">IF(ISERR(+F83*A83/$B$7/100)=1,0,F83*A83/$B$7/100)</f>
        <v>940.350023375142</v>
      </c>
      <c r="I83" s="66" t="n">
        <f aca="false">IF(ISERR(+G83-H83)=1,0,G83-H83)</f>
        <v>200.02939282901</v>
      </c>
    </row>
    <row r="84" customFormat="false" ht="15" hidden="false" customHeight="false" outlineLevel="0" collapsed="false">
      <c r="A84" s="60" t="n">
        <f aca="false">A83</f>
        <v>6</v>
      </c>
      <c r="B84" s="61"/>
      <c r="C84" s="62" t="n">
        <f aca="false">+C83</f>
        <v>0</v>
      </c>
      <c r="D84" s="63" t="n">
        <v>72</v>
      </c>
      <c r="E84" s="64" t="n">
        <f aca="false">(-LOG(1-((F84-B84)*A84/100/$B$7/G83))/(LOG(1+(A84/$B$7/100)))*(C84&lt;&gt;0))+(E83-1)*(C84=0)</f>
        <v>348</v>
      </c>
      <c r="F84" s="65" t="n">
        <f aca="false">(F83-I83-B83)*(E83&gt;1)</f>
        <v>187869.975282199</v>
      </c>
      <c r="G84" s="65" t="n">
        <f aca="false">PMT(A84/100/$B$7,E84,-F84)*(C84=0)+G83*(C84&lt;&gt;0)</f>
        <v>1140.37941620415</v>
      </c>
      <c r="H84" s="65" t="n">
        <f aca="false">IF(ISERR(+F84*A84/$B$7/100)=1,0,F84*A84/$B$7/100)</f>
        <v>939.349876410997</v>
      </c>
      <c r="I84" s="66" t="n">
        <f aca="false">IF(ISERR(+G84-H84)=1,0,G84-H84)</f>
        <v>201.029539793155</v>
      </c>
    </row>
    <row r="85" customFormat="false" ht="15" hidden="false" customHeight="false" outlineLevel="0" collapsed="false">
      <c r="A85" s="60" t="n">
        <f aca="false">A84</f>
        <v>6</v>
      </c>
      <c r="B85" s="61"/>
      <c r="C85" s="62" t="n">
        <f aca="false">+C84</f>
        <v>0</v>
      </c>
      <c r="D85" s="63" t="n">
        <v>73</v>
      </c>
      <c r="E85" s="64" t="n">
        <f aca="false">(-LOG(1-((F85-B85)*A85/100/$B$7/G84))/(LOG(1+(A85/$B$7/100)))*(C85&lt;&gt;0))+(E84-1)*(C85=0)</f>
        <v>347</v>
      </c>
      <c r="F85" s="65" t="n">
        <f aca="false">(F84-I84-B84)*(E84&gt;1)</f>
        <v>187668.945742406</v>
      </c>
      <c r="G85" s="65" t="n">
        <f aca="false">PMT(A85/100/$B$7,E85,-F85)*(C85=0)+G84*(C85&lt;&gt;0)</f>
        <v>1140.37941620415</v>
      </c>
      <c r="H85" s="65" t="n">
        <f aca="false">IF(ISERR(+F85*A85/$B$7/100)=1,0,F85*A85/$B$7/100)</f>
        <v>938.344728712032</v>
      </c>
      <c r="I85" s="66" t="n">
        <f aca="false">IF(ISERR(+G85-H85)=1,0,G85-H85)</f>
        <v>202.034687492122</v>
      </c>
    </row>
    <row r="86" customFormat="false" ht="15" hidden="false" customHeight="false" outlineLevel="0" collapsed="false">
      <c r="A86" s="60" t="n">
        <f aca="false">A85</f>
        <v>6</v>
      </c>
      <c r="B86" s="61"/>
      <c r="C86" s="62" t="n">
        <f aca="false">+C85</f>
        <v>0</v>
      </c>
      <c r="D86" s="63" t="n">
        <v>74</v>
      </c>
      <c r="E86" s="64" t="n">
        <f aca="false">(-LOG(1-((F86-B86)*A86/100/$B$7/G85))/(LOG(1+(A86/$B$7/100)))*(C86&lt;&gt;0))+(E85-1)*(C86=0)</f>
        <v>346</v>
      </c>
      <c r="F86" s="65" t="n">
        <f aca="false">(F85-I85-B85)*(E85&gt;1)</f>
        <v>187466.911054914</v>
      </c>
      <c r="G86" s="65" t="n">
        <f aca="false">PMT(A86/100/$B$7,E86,-F86)*(C86=0)+G85*(C86&lt;&gt;0)</f>
        <v>1140.37941620415</v>
      </c>
      <c r="H86" s="65" t="n">
        <f aca="false">IF(ISERR(+F86*A86/$B$7/100)=1,0,F86*A86/$B$7/100)</f>
        <v>937.334555274571</v>
      </c>
      <c r="I86" s="66" t="n">
        <f aca="false">IF(ISERR(+G86-H86)=1,0,G86-H86)</f>
        <v>203.044860929582</v>
      </c>
    </row>
    <row r="87" customFormat="false" ht="15" hidden="false" customHeight="false" outlineLevel="0" collapsed="false">
      <c r="A87" s="60" t="n">
        <f aca="false">A86</f>
        <v>6</v>
      </c>
      <c r="B87" s="61"/>
      <c r="C87" s="62" t="n">
        <f aca="false">+C86</f>
        <v>0</v>
      </c>
      <c r="D87" s="63" t="n">
        <v>75</v>
      </c>
      <c r="E87" s="64" t="n">
        <f aca="false">(-LOG(1-((F87-B87)*A87/100/$B$7/G86))/(LOG(1+(A87/$B$7/100)))*(C87&lt;&gt;0))+(E86-1)*(C87=0)</f>
        <v>345</v>
      </c>
      <c r="F87" s="65" t="n">
        <f aca="false">(F86-I86-B86)*(E86&gt;1)</f>
        <v>187263.866193985</v>
      </c>
      <c r="G87" s="65" t="n">
        <f aca="false">PMT(A87/100/$B$7,E87,-F87)*(C87=0)+G86*(C87&lt;&gt;0)</f>
        <v>1140.37941620415</v>
      </c>
      <c r="H87" s="65" t="n">
        <f aca="false">IF(ISERR(+F87*A87/$B$7/100)=1,0,F87*A87/$B$7/100)</f>
        <v>936.319330969923</v>
      </c>
      <c r="I87" s="66" t="n">
        <f aca="false">IF(ISERR(+G87-H87)=1,0,G87-H87)</f>
        <v>204.06008523423</v>
      </c>
    </row>
    <row r="88" customFormat="false" ht="15" hidden="false" customHeight="false" outlineLevel="0" collapsed="false">
      <c r="A88" s="60" t="n">
        <f aca="false">A87</f>
        <v>6</v>
      </c>
      <c r="B88" s="61"/>
      <c r="C88" s="62" t="n">
        <f aca="false">+C87</f>
        <v>0</v>
      </c>
      <c r="D88" s="63" t="n">
        <v>76</v>
      </c>
      <c r="E88" s="64" t="n">
        <f aca="false">(-LOG(1-((F88-B88)*A88/100/$B$7/G87))/(LOG(1+(A88/$B$7/100)))*(C88&lt;&gt;0))+(E87-1)*(C88=0)</f>
        <v>344</v>
      </c>
      <c r="F88" s="65" t="n">
        <f aca="false">(F87-I87-B87)*(E87&gt;1)</f>
        <v>187059.80610875</v>
      </c>
      <c r="G88" s="65" t="n">
        <f aca="false">PMT(A88/100/$B$7,E88,-F88)*(C88=0)+G87*(C88&lt;&gt;0)</f>
        <v>1140.37941620415</v>
      </c>
      <c r="H88" s="65" t="n">
        <f aca="false">IF(ISERR(+F88*A88/$B$7/100)=1,0,F88*A88/$B$7/100)</f>
        <v>935.299030543752</v>
      </c>
      <c r="I88" s="66" t="n">
        <f aca="false">IF(ISERR(+G88-H88)=1,0,G88-H88)</f>
        <v>205.080385660401</v>
      </c>
    </row>
    <row r="89" customFormat="false" ht="15" hidden="false" customHeight="false" outlineLevel="0" collapsed="false">
      <c r="A89" s="60" t="n">
        <f aca="false">A88</f>
        <v>6</v>
      </c>
      <c r="B89" s="61"/>
      <c r="C89" s="62" t="n">
        <f aca="false">+C88</f>
        <v>0</v>
      </c>
      <c r="D89" s="63" t="n">
        <v>77</v>
      </c>
      <c r="E89" s="64" t="n">
        <f aca="false">(-LOG(1-((F89-B89)*A89/100/$B$7/G88))/(LOG(1+(A89/$B$7/100)))*(C89&lt;&gt;0))+(E88-1)*(C89=0)</f>
        <v>343</v>
      </c>
      <c r="F89" s="65" t="n">
        <f aca="false">(F88-I88-B88)*(E88&gt;1)</f>
        <v>186854.72572309</v>
      </c>
      <c r="G89" s="65" t="n">
        <f aca="false">PMT(A89/100/$B$7,E89,-F89)*(C89=0)+G88*(C89&lt;&gt;0)</f>
        <v>1140.37941620415</v>
      </c>
      <c r="H89" s="65" t="n">
        <f aca="false">IF(ISERR(+F89*A89/$B$7/100)=1,0,F89*A89/$B$7/100)</f>
        <v>934.27362861545</v>
      </c>
      <c r="I89" s="66" t="n">
        <f aca="false">IF(ISERR(+G89-H89)=1,0,G89-H89)</f>
        <v>206.105787588703</v>
      </c>
    </row>
    <row r="90" customFormat="false" ht="15" hidden="false" customHeight="false" outlineLevel="0" collapsed="false">
      <c r="A90" s="60" t="n">
        <f aca="false">A89</f>
        <v>6</v>
      </c>
      <c r="B90" s="61"/>
      <c r="C90" s="62" t="n">
        <f aca="false">+C89</f>
        <v>0</v>
      </c>
      <c r="D90" s="63" t="n">
        <v>78</v>
      </c>
      <c r="E90" s="64" t="n">
        <f aca="false">(-LOG(1-((F90-B90)*A90/100/$B$7/G89))/(LOG(1+(A90/$B$7/100)))*(C90&lt;&gt;0))+(E89-1)*(C90=0)</f>
        <v>342</v>
      </c>
      <c r="F90" s="65" t="n">
        <f aca="false">(F89-I89-B89)*(E89&gt;1)</f>
        <v>186648.619935501</v>
      </c>
      <c r="G90" s="65" t="n">
        <f aca="false">PMT(A90/100/$B$7,E90,-F90)*(C90=0)+G89*(C90&lt;&gt;0)</f>
        <v>1140.37941620415</v>
      </c>
      <c r="H90" s="65" t="n">
        <f aca="false">IF(ISERR(+F90*A90/$B$7/100)=1,0,F90*A90/$B$7/100)</f>
        <v>933.243099677506</v>
      </c>
      <c r="I90" s="66" t="n">
        <f aca="false">IF(ISERR(+G90-H90)=1,0,G90-H90)</f>
        <v>207.136316526647</v>
      </c>
    </row>
    <row r="91" customFormat="false" ht="15" hidden="false" customHeight="false" outlineLevel="0" collapsed="false">
      <c r="A91" s="60" t="n">
        <f aca="false">A90</f>
        <v>6</v>
      </c>
      <c r="B91" s="61"/>
      <c r="C91" s="62" t="n">
        <f aca="false">+C90</f>
        <v>0</v>
      </c>
      <c r="D91" s="63" t="n">
        <v>79</v>
      </c>
      <c r="E91" s="64" t="n">
        <f aca="false">(-LOG(1-((F91-B91)*A91/100/$B$7/G90))/(LOG(1+(A91/$B$7/100)))*(C91&lt;&gt;0))+(E90-1)*(C91=0)</f>
        <v>341</v>
      </c>
      <c r="F91" s="65" t="n">
        <f aca="false">(F90-I90-B90)*(E90&gt;1)</f>
        <v>186441.483618975</v>
      </c>
      <c r="G91" s="65" t="n">
        <f aca="false">PMT(A91/100/$B$7,E91,-F91)*(C91=0)+G90*(C91&lt;&gt;0)</f>
        <v>1140.37941620415</v>
      </c>
      <c r="H91" s="65" t="n">
        <f aca="false">IF(ISERR(+F91*A91/$B$7/100)=1,0,F91*A91/$B$7/100)</f>
        <v>932.207418094873</v>
      </c>
      <c r="I91" s="66" t="n">
        <f aca="false">IF(ISERR(+G91-H91)=1,0,G91-H91)</f>
        <v>208.17199810928</v>
      </c>
    </row>
    <row r="92" customFormat="false" ht="15" hidden="false" customHeight="false" outlineLevel="0" collapsed="false">
      <c r="A92" s="60" t="n">
        <f aca="false">A91</f>
        <v>6</v>
      </c>
      <c r="B92" s="61"/>
      <c r="C92" s="62" t="n">
        <f aca="false">+C91</f>
        <v>0</v>
      </c>
      <c r="D92" s="63" t="n">
        <v>80</v>
      </c>
      <c r="E92" s="64" t="n">
        <f aca="false">(-LOG(1-((F92-B92)*A92/100/$B$7/G91))/(LOG(1+(A92/$B$7/100)))*(C92&lt;&gt;0))+(E91-1)*(C92=0)</f>
        <v>340</v>
      </c>
      <c r="F92" s="65" t="n">
        <f aca="false">(F91-I91-B91)*(E91&gt;1)</f>
        <v>186233.311620865</v>
      </c>
      <c r="G92" s="65" t="n">
        <f aca="false">PMT(A92/100/$B$7,E92,-F92)*(C92=0)+G91*(C92&lt;&gt;0)</f>
        <v>1140.37941620415</v>
      </c>
      <c r="H92" s="65" t="n">
        <f aca="false">IF(ISERR(+F92*A92/$B$7/100)=1,0,F92*A92/$B$7/100)</f>
        <v>931.166558104327</v>
      </c>
      <c r="I92" s="66" t="n">
        <f aca="false">IF(ISERR(+G92-H92)=1,0,G92-H92)</f>
        <v>209.212858099826</v>
      </c>
    </row>
    <row r="93" customFormat="false" ht="15" hidden="false" customHeight="false" outlineLevel="0" collapsed="false">
      <c r="A93" s="60" t="n">
        <f aca="false">A92</f>
        <v>6</v>
      </c>
      <c r="B93" s="61"/>
      <c r="C93" s="62" t="n">
        <f aca="false">+C92</f>
        <v>0</v>
      </c>
      <c r="D93" s="63" t="n">
        <v>81</v>
      </c>
      <c r="E93" s="64" t="n">
        <f aca="false">(-LOG(1-((F93-B93)*A93/100/$B$7/G92))/(LOG(1+(A93/$B$7/100)))*(C93&lt;&gt;0))+(E92-1)*(C93=0)</f>
        <v>339</v>
      </c>
      <c r="F93" s="65" t="n">
        <f aca="false">(F92-I92-B92)*(E92&gt;1)</f>
        <v>186024.098762766</v>
      </c>
      <c r="G93" s="65" t="n">
        <f aca="false">PMT(A93/100/$B$7,E93,-F93)*(C93=0)+G92*(C93&lt;&gt;0)</f>
        <v>1140.37941620415</v>
      </c>
      <c r="H93" s="65" t="n">
        <f aca="false">IF(ISERR(+F93*A93/$B$7/100)=1,0,F93*A93/$B$7/100)</f>
        <v>930.120493813828</v>
      </c>
      <c r="I93" s="66" t="n">
        <f aca="false">IF(ISERR(+G93-H93)=1,0,G93-H93)</f>
        <v>210.258922390325</v>
      </c>
    </row>
    <row r="94" customFormat="false" ht="15" hidden="false" customHeight="false" outlineLevel="0" collapsed="false">
      <c r="A94" s="60" t="n">
        <f aca="false">A93</f>
        <v>6</v>
      </c>
      <c r="B94" s="61"/>
      <c r="C94" s="62" t="n">
        <f aca="false">+C93</f>
        <v>0</v>
      </c>
      <c r="D94" s="63" t="n">
        <v>82</v>
      </c>
      <c r="E94" s="64" t="n">
        <f aca="false">(-LOG(1-((F94-B94)*A94/100/$B$7/G93))/(LOG(1+(A94/$B$7/100)))*(C94&lt;&gt;0))+(E93-1)*(C94=0)</f>
        <v>338</v>
      </c>
      <c r="F94" s="65" t="n">
        <f aca="false">(F93-I93-B93)*(E93&gt;1)</f>
        <v>185813.839840375</v>
      </c>
      <c r="G94" s="65" t="n">
        <f aca="false">PMT(A94/100/$B$7,E94,-F94)*(C94=0)+G93*(C94&lt;&gt;0)</f>
        <v>1140.37941620415</v>
      </c>
      <c r="H94" s="65" t="n">
        <f aca="false">IF(ISERR(+F94*A94/$B$7/100)=1,0,F94*A94/$B$7/100)</f>
        <v>929.069199201876</v>
      </c>
      <c r="I94" s="66" t="n">
        <f aca="false">IF(ISERR(+G94-H94)=1,0,G94-H94)</f>
        <v>211.310217002277</v>
      </c>
    </row>
    <row r="95" customFormat="false" ht="15" hidden="false" customHeight="false" outlineLevel="0" collapsed="false">
      <c r="A95" s="60" t="n">
        <f aca="false">A94</f>
        <v>6</v>
      </c>
      <c r="B95" s="61"/>
      <c r="C95" s="62" t="n">
        <f aca="false">+C94</f>
        <v>0</v>
      </c>
      <c r="D95" s="63" t="n">
        <v>83</v>
      </c>
      <c r="E95" s="64" t="n">
        <f aca="false">(-LOG(1-((F95-B95)*A95/100/$B$7/G94))/(LOG(1+(A95/$B$7/100)))*(C95&lt;&gt;0))+(E94-1)*(C95=0)</f>
        <v>337</v>
      </c>
      <c r="F95" s="65" t="n">
        <f aca="false">(F94-I94-B94)*(E94&gt;1)</f>
        <v>185602.529623373</v>
      </c>
      <c r="G95" s="65" t="n">
        <f aca="false">PMT(A95/100/$B$7,E95,-F95)*(C95=0)+G94*(C95&lt;&gt;0)</f>
        <v>1140.37941620415</v>
      </c>
      <c r="H95" s="65" t="n">
        <f aca="false">IF(ISERR(+F95*A95/$B$7/100)=1,0,F95*A95/$B$7/100)</f>
        <v>928.012648116865</v>
      </c>
      <c r="I95" s="66" t="n">
        <f aca="false">IF(ISERR(+G95-H95)=1,0,G95-H95)</f>
        <v>212.366768087288</v>
      </c>
    </row>
    <row r="96" customFormat="false" ht="15" hidden="false" customHeight="false" outlineLevel="0" collapsed="false">
      <c r="A96" s="60" t="n">
        <f aca="false">A95</f>
        <v>6</v>
      </c>
      <c r="B96" s="61"/>
      <c r="C96" s="62" t="n">
        <f aca="false">+C95</f>
        <v>0</v>
      </c>
      <c r="D96" s="63" t="n">
        <v>84</v>
      </c>
      <c r="E96" s="64" t="n">
        <f aca="false">(-LOG(1-((F96-B96)*A96/100/$B$7/G95))/(LOG(1+(A96/$B$7/100)))*(C96&lt;&gt;0))+(E95-1)*(C96=0)</f>
        <v>336</v>
      </c>
      <c r="F96" s="65" t="n">
        <f aca="false">(F95-I95-B95)*(E95&gt;1)</f>
        <v>185390.162855286</v>
      </c>
      <c r="G96" s="65" t="n">
        <f aca="false">PMT(A96/100/$B$7,E96,-F96)*(C96=0)+G95*(C96&lt;&gt;0)</f>
        <v>1140.37941620415</v>
      </c>
      <c r="H96" s="65" t="n">
        <f aca="false">IF(ISERR(+F96*A96/$B$7/100)=1,0,F96*A96/$B$7/100)</f>
        <v>926.950814276428</v>
      </c>
      <c r="I96" s="66" t="n">
        <f aca="false">IF(ISERR(+G96-H96)=1,0,G96-H96)</f>
        <v>213.428601927725</v>
      </c>
    </row>
    <row r="97" customFormat="false" ht="15" hidden="false" customHeight="false" outlineLevel="0" collapsed="false">
      <c r="A97" s="60" t="n">
        <f aca="false">A96</f>
        <v>6</v>
      </c>
      <c r="B97" s="61"/>
      <c r="C97" s="62" t="n">
        <f aca="false">+C96</f>
        <v>0</v>
      </c>
      <c r="D97" s="63" t="n">
        <v>85</v>
      </c>
      <c r="E97" s="64" t="n">
        <f aca="false">(-LOG(1-((F97-B97)*A97/100/$B$7/G96))/(LOG(1+(A97/$B$7/100)))*(C97&lt;&gt;0))+(E96-1)*(C97=0)</f>
        <v>335</v>
      </c>
      <c r="F97" s="65" t="n">
        <f aca="false">(F96-I96-B96)*(E96&gt;1)</f>
        <v>185176.734253358</v>
      </c>
      <c r="G97" s="65" t="n">
        <f aca="false">PMT(A97/100/$B$7,E97,-F97)*(C97=0)+G96*(C97&lt;&gt;0)</f>
        <v>1140.37941620415</v>
      </c>
      <c r="H97" s="65" t="n">
        <f aca="false">IF(ISERR(+F97*A97/$B$7/100)=1,0,F97*A97/$B$7/100)</f>
        <v>925.883671266789</v>
      </c>
      <c r="I97" s="66" t="n">
        <f aca="false">IF(ISERR(+G97-H97)=1,0,G97-H97)</f>
        <v>214.495744937364</v>
      </c>
    </row>
    <row r="98" customFormat="false" ht="15" hidden="false" customHeight="false" outlineLevel="0" collapsed="false">
      <c r="A98" s="60" t="n">
        <f aca="false">A97</f>
        <v>6</v>
      </c>
      <c r="B98" s="61"/>
      <c r="C98" s="62" t="n">
        <f aca="false">+C97</f>
        <v>0</v>
      </c>
      <c r="D98" s="63" t="n">
        <v>86</v>
      </c>
      <c r="E98" s="64" t="n">
        <f aca="false">(-LOG(1-((F98-B98)*A98/100/$B$7/G97))/(LOG(1+(A98/$B$7/100)))*(C98&lt;&gt;0))+(E97-1)*(C98=0)</f>
        <v>334</v>
      </c>
      <c r="F98" s="65" t="n">
        <f aca="false">(F97-I97-B97)*(E97&gt;1)</f>
        <v>184962.238508421</v>
      </c>
      <c r="G98" s="65" t="n">
        <f aca="false">PMT(A98/100/$B$7,E98,-F98)*(C98=0)+G97*(C98&lt;&gt;0)</f>
        <v>1140.37941620415</v>
      </c>
      <c r="H98" s="65" t="n">
        <f aca="false">IF(ISERR(+F98*A98/$B$7/100)=1,0,F98*A98/$B$7/100)</f>
        <v>924.811192542103</v>
      </c>
      <c r="I98" s="66" t="n">
        <f aca="false">IF(ISERR(+G98-H98)=1,0,G98-H98)</f>
        <v>215.56822366205</v>
      </c>
    </row>
    <row r="99" customFormat="false" ht="15" hidden="false" customHeight="false" outlineLevel="0" collapsed="false">
      <c r="A99" s="60" t="n">
        <f aca="false">A98</f>
        <v>6</v>
      </c>
      <c r="B99" s="61"/>
      <c r="C99" s="62" t="n">
        <f aca="false">+C98</f>
        <v>0</v>
      </c>
      <c r="D99" s="63" t="n">
        <v>87</v>
      </c>
      <c r="E99" s="64" t="n">
        <f aca="false">(-LOG(1-((F99-B99)*A99/100/$B$7/G98))/(LOG(1+(A99/$B$7/100)))*(C99&lt;&gt;0))+(E98-1)*(C99=0)</f>
        <v>333</v>
      </c>
      <c r="F99" s="65" t="n">
        <f aca="false">(F98-I98-B98)*(E98&gt;1)</f>
        <v>184746.670284758</v>
      </c>
      <c r="G99" s="65" t="n">
        <f aca="false">PMT(A99/100/$B$7,E99,-F99)*(C99=0)+G98*(C99&lt;&gt;0)</f>
        <v>1140.37941620415</v>
      </c>
      <c r="H99" s="65" t="n">
        <f aca="false">IF(ISERR(+F99*A99/$B$7/100)=1,0,F99*A99/$B$7/100)</f>
        <v>923.733351423792</v>
      </c>
      <c r="I99" s="66" t="n">
        <f aca="false">IF(ISERR(+G99-H99)=1,0,G99-H99)</f>
        <v>216.646064780361</v>
      </c>
    </row>
    <row r="100" customFormat="false" ht="15" hidden="false" customHeight="false" outlineLevel="0" collapsed="false">
      <c r="A100" s="60" t="n">
        <f aca="false">A99</f>
        <v>6</v>
      </c>
      <c r="B100" s="61"/>
      <c r="C100" s="62" t="n">
        <f aca="false">+C99</f>
        <v>0</v>
      </c>
      <c r="D100" s="63" t="n">
        <v>88</v>
      </c>
      <c r="E100" s="64" t="n">
        <f aca="false">(-LOG(1-((F100-B100)*A100/100/$B$7/G99))/(LOG(1+(A100/$B$7/100)))*(C100&lt;&gt;0))+(E99-1)*(C100=0)</f>
        <v>332</v>
      </c>
      <c r="F100" s="65" t="n">
        <f aca="false">(F99-I99-B99)*(E99&gt;1)</f>
        <v>184530.024219978</v>
      </c>
      <c r="G100" s="65" t="n">
        <f aca="false">PMT(A100/100/$B$7,E100,-F100)*(C100=0)+G99*(C100&lt;&gt;0)</f>
        <v>1140.37941620415</v>
      </c>
      <c r="H100" s="65" t="n">
        <f aca="false">IF(ISERR(+F100*A100/$B$7/100)=1,0,F100*A100/$B$7/100)</f>
        <v>922.650121099891</v>
      </c>
      <c r="I100" s="66" t="n">
        <f aca="false">IF(ISERR(+G100-H100)=1,0,G100-H100)</f>
        <v>217.729295104262</v>
      </c>
    </row>
    <row r="101" customFormat="false" ht="15" hidden="false" customHeight="false" outlineLevel="0" collapsed="false">
      <c r="A101" s="60" t="n">
        <f aca="false">A100</f>
        <v>6</v>
      </c>
      <c r="B101" s="61"/>
      <c r="C101" s="62" t="n">
        <f aca="false">+C100</f>
        <v>0</v>
      </c>
      <c r="D101" s="63" t="n">
        <v>89</v>
      </c>
      <c r="E101" s="64" t="n">
        <f aca="false">(-LOG(1-((F101-B101)*A101/100/$B$7/G100))/(LOG(1+(A101/$B$7/100)))*(C101&lt;&gt;0))+(E100-1)*(C101=0)</f>
        <v>331</v>
      </c>
      <c r="F101" s="65" t="n">
        <f aca="false">(F100-I100-B100)*(E100&gt;1)</f>
        <v>184312.294924874</v>
      </c>
      <c r="G101" s="65" t="n">
        <f aca="false">PMT(A101/100/$B$7,E101,-F101)*(C101=0)+G100*(C101&lt;&gt;0)</f>
        <v>1140.37941620415</v>
      </c>
      <c r="H101" s="65" t="n">
        <f aca="false">IF(ISERR(+F101*A101/$B$7/100)=1,0,F101*A101/$B$7/100)</f>
        <v>921.561474624369</v>
      </c>
      <c r="I101" s="66" t="n">
        <f aca="false">IF(ISERR(+G101-H101)=1,0,G101-H101)</f>
        <v>218.817941579784</v>
      </c>
    </row>
    <row r="102" customFormat="false" ht="15" hidden="false" customHeight="false" outlineLevel="0" collapsed="false">
      <c r="A102" s="60" t="n">
        <f aca="false">A101</f>
        <v>6</v>
      </c>
      <c r="B102" s="61"/>
      <c r="C102" s="62" t="n">
        <f aca="false">+C101</f>
        <v>0</v>
      </c>
      <c r="D102" s="63" t="n">
        <v>90</v>
      </c>
      <c r="E102" s="64" t="n">
        <f aca="false">(-LOG(1-((F102-B102)*A102/100/$B$7/G101))/(LOG(1+(A102/$B$7/100)))*(C102&lt;&gt;0))+(E101-1)*(C102=0)</f>
        <v>330</v>
      </c>
      <c r="F102" s="65" t="n">
        <f aca="false">(F101-I101-B101)*(E101&gt;1)</f>
        <v>184093.476983294</v>
      </c>
      <c r="G102" s="65" t="n">
        <f aca="false">PMT(A102/100/$B$7,E102,-F102)*(C102=0)+G101*(C102&lt;&gt;0)</f>
        <v>1140.37941620415</v>
      </c>
      <c r="H102" s="65" t="n">
        <f aca="false">IF(ISERR(+F102*A102/$B$7/100)=1,0,F102*A102/$B$7/100)</f>
        <v>920.46738491647</v>
      </c>
      <c r="I102" s="66" t="n">
        <f aca="false">IF(ISERR(+G102-H102)=1,0,G102-H102)</f>
        <v>219.912031287682</v>
      </c>
    </row>
    <row r="103" customFormat="false" ht="15" hidden="false" customHeight="false" outlineLevel="0" collapsed="false">
      <c r="A103" s="60" t="n">
        <f aca="false">A102</f>
        <v>6</v>
      </c>
      <c r="B103" s="61"/>
      <c r="C103" s="62" t="n">
        <f aca="false">+C102</f>
        <v>0</v>
      </c>
      <c r="D103" s="63" t="n">
        <v>91</v>
      </c>
      <c r="E103" s="64" t="n">
        <f aca="false">(-LOG(1-((F103-B103)*A103/100/$B$7/G102))/(LOG(1+(A103/$B$7/100)))*(C103&lt;&gt;0))+(E102-1)*(C103=0)</f>
        <v>329</v>
      </c>
      <c r="F103" s="65" t="n">
        <f aca="false">(F102-I102-B102)*(E102&gt;1)</f>
        <v>183873.564952006</v>
      </c>
      <c r="G103" s="65" t="n">
        <f aca="false">PMT(A103/100/$B$7,E103,-F103)*(C103=0)+G102*(C103&lt;&gt;0)</f>
        <v>1140.37941620415</v>
      </c>
      <c r="H103" s="65" t="n">
        <f aca="false">IF(ISERR(+F103*A103/$B$7/100)=1,0,F103*A103/$B$7/100)</f>
        <v>919.367824760032</v>
      </c>
      <c r="I103" s="66" t="n">
        <f aca="false">IF(ISERR(+G103-H103)=1,0,G103-H103)</f>
        <v>221.011591444121</v>
      </c>
    </row>
    <row r="104" customFormat="false" ht="15" hidden="false" customHeight="false" outlineLevel="0" collapsed="false">
      <c r="A104" s="60" t="n">
        <f aca="false">A103</f>
        <v>6</v>
      </c>
      <c r="B104" s="61"/>
      <c r="C104" s="62" t="n">
        <f aca="false">+C103</f>
        <v>0</v>
      </c>
      <c r="D104" s="63" t="n">
        <v>92</v>
      </c>
      <c r="E104" s="64" t="n">
        <f aca="false">(-LOG(1-((F104-B104)*A104/100/$B$7/G103))/(LOG(1+(A104/$B$7/100)))*(C104&lt;&gt;0))+(E103-1)*(C104=0)</f>
        <v>328</v>
      </c>
      <c r="F104" s="65" t="n">
        <f aca="false">(F103-I103-B103)*(E103&gt;1)</f>
        <v>183652.553360562</v>
      </c>
      <c r="G104" s="65" t="n">
        <f aca="false">PMT(A104/100/$B$7,E104,-F104)*(C104=0)+G103*(C104&lt;&gt;0)</f>
        <v>1140.37941620415</v>
      </c>
      <c r="H104" s="65" t="n">
        <f aca="false">IF(ISERR(+F104*A104/$B$7/100)=1,0,F104*A104/$B$7/100)</f>
        <v>918.262766802811</v>
      </c>
      <c r="I104" s="66" t="n">
        <f aca="false">IF(ISERR(+G104-H104)=1,0,G104-H104)</f>
        <v>222.116649401342</v>
      </c>
    </row>
    <row r="105" customFormat="false" ht="15" hidden="false" customHeight="false" outlineLevel="0" collapsed="false">
      <c r="A105" s="60" t="n">
        <f aca="false">A104</f>
        <v>6</v>
      </c>
      <c r="B105" s="61"/>
      <c r="C105" s="62" t="n">
        <f aca="false">+C104</f>
        <v>0</v>
      </c>
      <c r="D105" s="63" t="n">
        <v>93</v>
      </c>
      <c r="E105" s="64" t="n">
        <f aca="false">(-LOG(1-((F105-B105)*A105/100/$B$7/G104))/(LOG(1+(A105/$B$7/100)))*(C105&lt;&gt;0))+(E104-1)*(C105=0)</f>
        <v>327</v>
      </c>
      <c r="F105" s="65" t="n">
        <f aca="false">(F104-I104-B104)*(E104&gt;1)</f>
        <v>183430.436711161</v>
      </c>
      <c r="G105" s="65" t="n">
        <f aca="false">PMT(A105/100/$B$7,E105,-F105)*(C105=0)+G104*(C105&lt;&gt;0)</f>
        <v>1140.37941620415</v>
      </c>
      <c r="H105" s="65" t="n">
        <f aca="false">IF(ISERR(+F105*A105/$B$7/100)=1,0,F105*A105/$B$7/100)</f>
        <v>917.152183555805</v>
      </c>
      <c r="I105" s="66" t="n">
        <f aca="false">IF(ISERR(+G105-H105)=1,0,G105-H105)</f>
        <v>223.227232648348</v>
      </c>
    </row>
    <row r="106" customFormat="false" ht="15" hidden="false" customHeight="false" outlineLevel="0" collapsed="false">
      <c r="A106" s="60" t="n">
        <f aca="false">A105</f>
        <v>6</v>
      </c>
      <c r="B106" s="61"/>
      <c r="C106" s="62" t="n">
        <f aca="false">+C105</f>
        <v>0</v>
      </c>
      <c r="D106" s="63" t="n">
        <v>94</v>
      </c>
      <c r="E106" s="64" t="n">
        <f aca="false">(-LOG(1-((F106-B106)*A106/100/$B$7/G105))/(LOG(1+(A106/$B$7/100)))*(C106&lt;&gt;0))+(E105-1)*(C106=0)</f>
        <v>326</v>
      </c>
      <c r="F106" s="65" t="n">
        <f aca="false">(F105-I105-B105)*(E105&gt;1)</f>
        <v>183207.209478513</v>
      </c>
      <c r="G106" s="65" t="n">
        <f aca="false">PMT(A106/100/$B$7,E106,-F106)*(C106=0)+G105*(C106&lt;&gt;0)</f>
        <v>1140.37941620415</v>
      </c>
      <c r="H106" s="65" t="n">
        <f aca="false">IF(ISERR(+F106*A106/$B$7/100)=1,0,F106*A106/$B$7/100)</f>
        <v>916.036047392563</v>
      </c>
      <c r="I106" s="66" t="n">
        <f aca="false">IF(ISERR(+G106-H106)=1,0,G106-H106)</f>
        <v>224.34336881159</v>
      </c>
    </row>
    <row r="107" customFormat="false" ht="15" hidden="false" customHeight="false" outlineLevel="0" collapsed="false">
      <c r="A107" s="60" t="n">
        <f aca="false">A106</f>
        <v>6</v>
      </c>
      <c r="B107" s="61"/>
      <c r="C107" s="62" t="n">
        <f aca="false">+C106</f>
        <v>0</v>
      </c>
      <c r="D107" s="63" t="n">
        <v>95</v>
      </c>
      <c r="E107" s="64" t="n">
        <f aca="false">(-LOG(1-((F107-B107)*A107/100/$B$7/G106))/(LOG(1+(A107/$B$7/100)))*(C107&lt;&gt;0))+(E106-1)*(C107=0)</f>
        <v>325</v>
      </c>
      <c r="F107" s="65" t="n">
        <f aca="false">(F106-I106-B106)*(E106&gt;1)</f>
        <v>182982.866109701</v>
      </c>
      <c r="G107" s="65" t="n">
        <f aca="false">PMT(A107/100/$B$7,E107,-F107)*(C107=0)+G106*(C107&lt;&gt;0)</f>
        <v>1140.37941620415</v>
      </c>
      <c r="H107" s="65" t="n">
        <f aca="false">IF(ISERR(+F107*A107/$B$7/100)=1,0,F107*A107/$B$7/100)</f>
        <v>914.914330548505</v>
      </c>
      <c r="I107" s="66" t="n">
        <f aca="false">IF(ISERR(+G107-H107)=1,0,G107-H107)</f>
        <v>225.465085655648</v>
      </c>
    </row>
    <row r="108" customFormat="false" ht="15" hidden="false" customHeight="false" outlineLevel="0" collapsed="false">
      <c r="A108" s="60" t="n">
        <f aca="false">A107</f>
        <v>6</v>
      </c>
      <c r="B108" s="61"/>
      <c r="C108" s="62" t="n">
        <f aca="false">+C107</f>
        <v>0</v>
      </c>
      <c r="D108" s="63" t="n">
        <v>96</v>
      </c>
      <c r="E108" s="64" t="n">
        <f aca="false">(-LOG(1-((F108-B108)*A108/100/$B$7/G107))/(LOG(1+(A108/$B$7/100)))*(C108&lt;&gt;0))+(E107-1)*(C108=0)</f>
        <v>324</v>
      </c>
      <c r="F108" s="65" t="n">
        <f aca="false">(F107-I107-B107)*(E107&gt;1)</f>
        <v>182757.401024045</v>
      </c>
      <c r="G108" s="65" t="n">
        <f aca="false">PMT(A108/100/$B$7,E108,-F108)*(C108=0)+G107*(C108&lt;&gt;0)</f>
        <v>1140.37941620415</v>
      </c>
      <c r="H108" s="65" t="n">
        <f aca="false">IF(ISERR(+F108*A108/$B$7/100)=1,0,F108*A108/$B$7/100)</f>
        <v>913.787005120227</v>
      </c>
      <c r="I108" s="66" t="n">
        <f aca="false">IF(ISERR(+G108-H108)=1,0,G108-H108)</f>
        <v>226.592411083926</v>
      </c>
    </row>
    <row r="109" customFormat="false" ht="15" hidden="false" customHeight="false" outlineLevel="0" collapsed="false">
      <c r="A109" s="60" t="n">
        <f aca="false">A108</f>
        <v>6</v>
      </c>
      <c r="B109" s="61"/>
      <c r="C109" s="62" t="n">
        <f aca="false">+C108</f>
        <v>0</v>
      </c>
      <c r="D109" s="63" t="n">
        <v>97</v>
      </c>
      <c r="E109" s="64" t="n">
        <f aca="false">(-LOG(1-((F109-B109)*A109/100/$B$7/G108))/(LOG(1+(A109/$B$7/100)))*(C109&lt;&gt;0))+(E108-1)*(C109=0)</f>
        <v>323</v>
      </c>
      <c r="F109" s="65" t="n">
        <f aca="false">(F108-I108-B108)*(E108&gt;1)</f>
        <v>182530.808612961</v>
      </c>
      <c r="G109" s="65" t="n">
        <f aca="false">PMT(A109/100/$B$7,E109,-F109)*(C109=0)+G108*(C109&lt;&gt;0)</f>
        <v>1140.37941620415</v>
      </c>
      <c r="H109" s="65" t="n">
        <f aca="false">IF(ISERR(+F109*A109/$B$7/100)=1,0,F109*A109/$B$7/100)</f>
        <v>912.654043064807</v>
      </c>
      <c r="I109" s="66" t="n">
        <f aca="false">IF(ISERR(+G109-H109)=1,0,G109-H109)</f>
        <v>227.725373139345</v>
      </c>
    </row>
    <row r="110" customFormat="false" ht="15" hidden="false" customHeight="false" outlineLevel="0" collapsed="false">
      <c r="A110" s="60" t="n">
        <f aca="false">A109</f>
        <v>6</v>
      </c>
      <c r="B110" s="61"/>
      <c r="C110" s="62" t="n">
        <f aca="false">+C109</f>
        <v>0</v>
      </c>
      <c r="D110" s="63" t="n">
        <v>98</v>
      </c>
      <c r="E110" s="64" t="n">
        <f aca="false">(-LOG(1-((F110-B110)*A110/100/$B$7/G109))/(LOG(1+(A110/$B$7/100)))*(C110&lt;&gt;0))+(E109-1)*(C110=0)</f>
        <v>322</v>
      </c>
      <c r="F110" s="65" t="n">
        <f aca="false">(F109-I109-B109)*(E109&gt;1)</f>
        <v>182303.083239822</v>
      </c>
      <c r="G110" s="65" t="n">
        <f aca="false">PMT(A110/100/$B$7,E110,-F110)*(C110=0)+G109*(C110&lt;&gt;0)</f>
        <v>1140.37941620415</v>
      </c>
      <c r="H110" s="65" t="n">
        <f aca="false">IF(ISERR(+F110*A110/$B$7/100)=1,0,F110*A110/$B$7/100)</f>
        <v>911.51541619911</v>
      </c>
      <c r="I110" s="66" t="n">
        <f aca="false">IF(ISERR(+G110-H110)=1,0,G110-H110)</f>
        <v>228.864000005042</v>
      </c>
    </row>
    <row r="111" customFormat="false" ht="15" hidden="false" customHeight="false" outlineLevel="0" collapsed="false">
      <c r="A111" s="60" t="n">
        <f aca="false">A110</f>
        <v>6</v>
      </c>
      <c r="B111" s="61"/>
      <c r="C111" s="62" t="n">
        <f aca="false">+C110</f>
        <v>0</v>
      </c>
      <c r="D111" s="63" t="n">
        <v>99</v>
      </c>
      <c r="E111" s="64" t="n">
        <f aca="false">(-LOG(1-((F111-B111)*A111/100/$B$7/G110))/(LOG(1+(A111/$B$7/100)))*(C111&lt;&gt;0))+(E110-1)*(C111=0)</f>
        <v>321</v>
      </c>
      <c r="F111" s="65" t="n">
        <f aca="false">(F110-I110-B110)*(E110&gt;1)</f>
        <v>182074.219239817</v>
      </c>
      <c r="G111" s="65" t="n">
        <f aca="false">PMT(A111/100/$B$7,E111,-F111)*(C111=0)+G110*(C111&lt;&gt;0)</f>
        <v>1140.37941620415</v>
      </c>
      <c r="H111" s="65" t="n">
        <f aca="false">IF(ISERR(+F111*A111/$B$7/100)=1,0,F111*A111/$B$7/100)</f>
        <v>910.371096199085</v>
      </c>
      <c r="I111" s="66" t="n">
        <f aca="false">IF(ISERR(+G111-H111)=1,0,G111-H111)</f>
        <v>230.008320005068</v>
      </c>
    </row>
    <row r="112" customFormat="false" ht="15" hidden="false" customHeight="false" outlineLevel="0" collapsed="false">
      <c r="A112" s="60" t="n">
        <f aca="false">A111</f>
        <v>6</v>
      </c>
      <c r="B112" s="61"/>
      <c r="C112" s="62" t="n">
        <f aca="false">+C111</f>
        <v>0</v>
      </c>
      <c r="D112" s="63" t="n">
        <v>100</v>
      </c>
      <c r="E112" s="64" t="n">
        <f aca="false">(-LOG(1-((F112-B112)*A112/100/$B$7/G111))/(LOG(1+(A112/$B$7/100)))*(C112&lt;&gt;0))+(E111-1)*(C112=0)</f>
        <v>320</v>
      </c>
      <c r="F112" s="65" t="n">
        <f aca="false">(F111-I111-B111)*(E111&gt;1)</f>
        <v>181844.210919812</v>
      </c>
      <c r="G112" s="65" t="n">
        <f aca="false">PMT(A112/100/$B$7,E112,-F112)*(C112=0)+G111*(C112&lt;&gt;0)</f>
        <v>1140.37941620415</v>
      </c>
      <c r="H112" s="65" t="n">
        <f aca="false">IF(ISERR(+F112*A112/$B$7/100)=1,0,F112*A112/$B$7/100)</f>
        <v>909.22105459906</v>
      </c>
      <c r="I112" s="66" t="n">
        <f aca="false">IF(ISERR(+G112-H112)=1,0,G112-H112)</f>
        <v>231.158361605093</v>
      </c>
    </row>
    <row r="113" customFormat="false" ht="15" hidden="false" customHeight="false" outlineLevel="0" collapsed="false">
      <c r="A113" s="60" t="n">
        <f aca="false">A112</f>
        <v>6</v>
      </c>
      <c r="B113" s="61"/>
      <c r="C113" s="62" t="n">
        <f aca="false">+C112</f>
        <v>0</v>
      </c>
      <c r="D113" s="63" t="n">
        <v>101</v>
      </c>
      <c r="E113" s="64" t="n">
        <f aca="false">(-LOG(1-((F113-B113)*A113/100/$B$7/G112))/(LOG(1+(A113/$B$7/100)))*(C113&lt;&gt;0))+(E112-1)*(C113=0)</f>
        <v>319</v>
      </c>
      <c r="F113" s="65" t="n">
        <f aca="false">(F112-I112-B112)*(E112&gt;1)</f>
        <v>181613.052558207</v>
      </c>
      <c r="G113" s="65" t="n">
        <f aca="false">PMT(A113/100/$B$7,E113,-F113)*(C113=0)+G112*(C113&lt;&gt;0)</f>
        <v>1140.37941620415</v>
      </c>
      <c r="H113" s="65" t="n">
        <f aca="false">IF(ISERR(+F113*A113/$B$7/100)=1,0,F113*A113/$B$7/100)</f>
        <v>908.065262791034</v>
      </c>
      <c r="I113" s="66" t="n">
        <f aca="false">IF(ISERR(+G113-H113)=1,0,G113-H113)</f>
        <v>232.314153413118</v>
      </c>
    </row>
    <row r="114" customFormat="false" ht="15" hidden="false" customHeight="false" outlineLevel="0" collapsed="false">
      <c r="A114" s="60" t="n">
        <f aca="false">A113</f>
        <v>6</v>
      </c>
      <c r="B114" s="61"/>
      <c r="C114" s="62" t="n">
        <f aca="false">+C113</f>
        <v>0</v>
      </c>
      <c r="D114" s="63" t="n">
        <v>102</v>
      </c>
      <c r="E114" s="64" t="n">
        <f aca="false">(-LOG(1-((F114-B114)*A114/100/$B$7/G113))/(LOG(1+(A114/$B$7/100)))*(C114&lt;&gt;0))+(E113-1)*(C114=0)</f>
        <v>318</v>
      </c>
      <c r="F114" s="65" t="n">
        <f aca="false">(F113-I113-B113)*(E113&gt;1)</f>
        <v>181380.738404794</v>
      </c>
      <c r="G114" s="65" t="n">
        <f aca="false">PMT(A114/100/$B$7,E114,-F114)*(C114=0)+G113*(C114&lt;&gt;0)</f>
        <v>1140.37941620415</v>
      </c>
      <c r="H114" s="65" t="n">
        <f aca="false">IF(ISERR(+F114*A114/$B$7/100)=1,0,F114*A114/$B$7/100)</f>
        <v>906.903692023969</v>
      </c>
      <c r="I114" s="66" t="n">
        <f aca="false">IF(ISERR(+G114-H114)=1,0,G114-H114)</f>
        <v>233.475724180184</v>
      </c>
    </row>
    <row r="115" customFormat="false" ht="15" hidden="false" customHeight="false" outlineLevel="0" collapsed="false">
      <c r="A115" s="60" t="n">
        <f aca="false">A114</f>
        <v>6</v>
      </c>
      <c r="B115" s="61"/>
      <c r="C115" s="62" t="n">
        <f aca="false">+C114</f>
        <v>0</v>
      </c>
      <c r="D115" s="63" t="n">
        <v>103</v>
      </c>
      <c r="E115" s="64" t="n">
        <f aca="false">(-LOG(1-((F115-B115)*A115/100/$B$7/G114))/(LOG(1+(A115/$B$7/100)))*(C115&lt;&gt;0))+(E114-1)*(C115=0)</f>
        <v>317</v>
      </c>
      <c r="F115" s="65" t="n">
        <f aca="false">(F114-I114-B114)*(E114&gt;1)</f>
        <v>181147.262680614</v>
      </c>
      <c r="G115" s="65" t="n">
        <f aca="false">PMT(A115/100/$B$7,E115,-F115)*(C115=0)+G114*(C115&lt;&gt;0)</f>
        <v>1140.37941620415</v>
      </c>
      <c r="H115" s="65" t="n">
        <f aca="false">IF(ISERR(+F115*A115/$B$7/100)=1,0,F115*A115/$B$7/100)</f>
        <v>905.736313403068</v>
      </c>
      <c r="I115" s="66" t="n">
        <f aca="false">IF(ISERR(+G115-H115)=1,0,G115-H115)</f>
        <v>234.643102801085</v>
      </c>
    </row>
    <row r="116" customFormat="false" ht="15" hidden="false" customHeight="false" outlineLevel="0" collapsed="false">
      <c r="A116" s="60" t="n">
        <f aca="false">A115</f>
        <v>6</v>
      </c>
      <c r="B116" s="61"/>
      <c r="C116" s="62" t="n">
        <f aca="false">+C115</f>
        <v>0</v>
      </c>
      <c r="D116" s="63" t="n">
        <v>104</v>
      </c>
      <c r="E116" s="64" t="n">
        <f aca="false">(-LOG(1-((F116-B116)*A116/100/$B$7/G115))/(LOG(1+(A116/$B$7/100)))*(C116&lt;&gt;0))+(E115-1)*(C116=0)</f>
        <v>316</v>
      </c>
      <c r="F116" s="65" t="n">
        <f aca="false">(F115-I115-B115)*(E115&gt;1)</f>
        <v>180912.619577812</v>
      </c>
      <c r="G116" s="65" t="n">
        <f aca="false">PMT(A116/100/$B$7,E116,-F116)*(C116=0)+G115*(C116&lt;&gt;0)</f>
        <v>1140.37941620415</v>
      </c>
      <c r="H116" s="65" t="n">
        <f aca="false">IF(ISERR(+F116*A116/$B$7/100)=1,0,F116*A116/$B$7/100)</f>
        <v>904.563097889062</v>
      </c>
      <c r="I116" s="66" t="n">
        <f aca="false">IF(ISERR(+G116-H116)=1,0,G116-H116)</f>
        <v>235.816318315091</v>
      </c>
    </row>
    <row r="117" customFormat="false" ht="15" hidden="false" customHeight="false" outlineLevel="0" collapsed="false">
      <c r="A117" s="60" t="n">
        <f aca="false">A116</f>
        <v>6</v>
      </c>
      <c r="B117" s="61"/>
      <c r="C117" s="62" t="n">
        <f aca="false">+C116</f>
        <v>0</v>
      </c>
      <c r="D117" s="63" t="n">
        <v>105</v>
      </c>
      <c r="E117" s="64" t="n">
        <f aca="false">(-LOG(1-((F117-B117)*A117/100/$B$7/G116))/(LOG(1+(A117/$B$7/100)))*(C117&lt;&gt;0))+(E116-1)*(C117=0)</f>
        <v>315</v>
      </c>
      <c r="F117" s="65" t="n">
        <f aca="false">(F116-I116-B116)*(E116&gt;1)</f>
        <v>180676.803259497</v>
      </c>
      <c r="G117" s="65" t="n">
        <f aca="false">PMT(A117/100/$B$7,E117,-F117)*(C117=0)+G116*(C117&lt;&gt;0)</f>
        <v>1140.37941620415</v>
      </c>
      <c r="H117" s="65" t="n">
        <f aca="false">IF(ISERR(+F117*A117/$B$7/100)=1,0,F117*A117/$B$7/100)</f>
        <v>903.384016297487</v>
      </c>
      <c r="I117" s="66" t="n">
        <f aca="false">IF(ISERR(+G117-H117)=1,0,G117-H117)</f>
        <v>236.995399906666</v>
      </c>
    </row>
    <row r="118" customFormat="false" ht="15" hidden="false" customHeight="false" outlineLevel="0" collapsed="false">
      <c r="A118" s="60" t="n">
        <f aca="false">A117</f>
        <v>6</v>
      </c>
      <c r="B118" s="61"/>
      <c r="C118" s="62" t="n">
        <f aca="false">+C117</f>
        <v>0</v>
      </c>
      <c r="D118" s="63" t="n">
        <v>106</v>
      </c>
      <c r="E118" s="64" t="n">
        <f aca="false">(-LOG(1-((F118-B118)*A118/100/$B$7/G117))/(LOG(1+(A118/$B$7/100)))*(C118&lt;&gt;0))+(E117-1)*(C118=0)</f>
        <v>314</v>
      </c>
      <c r="F118" s="65" t="n">
        <f aca="false">(F117-I117-B117)*(E117&gt;1)</f>
        <v>180439.807859591</v>
      </c>
      <c r="G118" s="65" t="n">
        <f aca="false">PMT(A118/100/$B$7,E118,-F118)*(C118=0)+G117*(C118&lt;&gt;0)</f>
        <v>1140.37941620415</v>
      </c>
      <c r="H118" s="65" t="n">
        <f aca="false">IF(ISERR(+F118*A118/$B$7/100)=1,0,F118*A118/$B$7/100)</f>
        <v>902.199039297953</v>
      </c>
      <c r="I118" s="66" t="n">
        <f aca="false">IF(ISERR(+G118-H118)=1,0,G118-H118)</f>
        <v>238.180376906199</v>
      </c>
    </row>
    <row r="119" customFormat="false" ht="15" hidden="false" customHeight="false" outlineLevel="0" collapsed="false">
      <c r="A119" s="60" t="n">
        <f aca="false">A118</f>
        <v>6</v>
      </c>
      <c r="B119" s="61"/>
      <c r="C119" s="62" t="n">
        <f aca="false">+C118</f>
        <v>0</v>
      </c>
      <c r="D119" s="63" t="n">
        <v>107</v>
      </c>
      <c r="E119" s="64" t="n">
        <f aca="false">(-LOG(1-((F119-B119)*A119/100/$B$7/G118))/(LOG(1+(A119/$B$7/100)))*(C119&lt;&gt;0))+(E118-1)*(C119=0)</f>
        <v>313</v>
      </c>
      <c r="F119" s="65" t="n">
        <f aca="false">(F118-I118-B118)*(E118&gt;1)</f>
        <v>180201.627482684</v>
      </c>
      <c r="G119" s="65" t="n">
        <f aca="false">PMT(A119/100/$B$7,E119,-F119)*(C119=0)+G118*(C119&lt;&gt;0)</f>
        <v>1140.37941620415</v>
      </c>
      <c r="H119" s="65" t="n">
        <f aca="false">IF(ISERR(+F119*A119/$B$7/100)=1,0,F119*A119/$B$7/100)</f>
        <v>901.008137413422</v>
      </c>
      <c r="I119" s="66" t="n">
        <f aca="false">IF(ISERR(+G119-H119)=1,0,G119-H119)</f>
        <v>239.37127879073</v>
      </c>
    </row>
    <row r="120" customFormat="false" ht="15" hidden="false" customHeight="false" outlineLevel="0" collapsed="false">
      <c r="A120" s="60" t="n">
        <f aca="false">A119</f>
        <v>6</v>
      </c>
      <c r="B120" s="61"/>
      <c r="C120" s="62" t="n">
        <f aca="false">+C119</f>
        <v>0</v>
      </c>
      <c r="D120" s="63" t="n">
        <v>108</v>
      </c>
      <c r="E120" s="64" t="n">
        <f aca="false">(-LOG(1-((F120-B120)*A120/100/$B$7/G119))/(LOG(1+(A120/$B$7/100)))*(C120&lt;&gt;0))+(E119-1)*(C120=0)</f>
        <v>312</v>
      </c>
      <c r="F120" s="65" t="n">
        <f aca="false">(F119-I119-B119)*(E119&gt;1)</f>
        <v>179962.256203894</v>
      </c>
      <c r="G120" s="65" t="n">
        <f aca="false">PMT(A120/100/$B$7,E120,-F120)*(C120=0)+G119*(C120&lt;&gt;0)</f>
        <v>1140.37941620415</v>
      </c>
      <c r="H120" s="65" t="n">
        <f aca="false">IF(ISERR(+F120*A120/$B$7/100)=1,0,F120*A120/$B$7/100)</f>
        <v>899.811281019469</v>
      </c>
      <c r="I120" s="66" t="n">
        <f aca="false">IF(ISERR(+G120-H120)=1,0,G120-H120)</f>
        <v>240.568135184684</v>
      </c>
    </row>
    <row r="121" customFormat="false" ht="15" hidden="false" customHeight="false" outlineLevel="0" collapsed="false">
      <c r="A121" s="60" t="n">
        <f aca="false">A120</f>
        <v>6</v>
      </c>
      <c r="B121" s="61"/>
      <c r="C121" s="62" t="n">
        <f aca="false">+C120</f>
        <v>0</v>
      </c>
      <c r="D121" s="63" t="n">
        <v>109</v>
      </c>
      <c r="E121" s="64" t="n">
        <f aca="false">(-LOG(1-((F121-B121)*A121/100/$B$7/G120))/(LOG(1+(A121/$B$7/100)))*(C121&lt;&gt;0))+(E120-1)*(C121=0)</f>
        <v>311</v>
      </c>
      <c r="F121" s="65" t="n">
        <f aca="false">(F120-I120-B120)*(E120&gt;1)</f>
        <v>179721.688068709</v>
      </c>
      <c r="G121" s="65" t="n">
        <f aca="false">PMT(A121/100/$B$7,E121,-F121)*(C121=0)+G120*(C121&lt;&gt;0)</f>
        <v>1140.37941620415</v>
      </c>
      <c r="H121" s="65" t="n">
        <f aca="false">IF(ISERR(+F121*A121/$B$7/100)=1,0,F121*A121/$B$7/100)</f>
        <v>898.608440343545</v>
      </c>
      <c r="I121" s="66" t="n">
        <f aca="false">IF(ISERR(+G121-H121)=1,0,G121-H121)</f>
        <v>241.770975860607</v>
      </c>
    </row>
    <row r="122" customFormat="false" ht="15" hidden="false" customHeight="false" outlineLevel="0" collapsed="false">
      <c r="A122" s="60" t="n">
        <f aca="false">A121</f>
        <v>6</v>
      </c>
      <c r="B122" s="61"/>
      <c r="C122" s="62" t="n">
        <f aca="false">+C121</f>
        <v>0</v>
      </c>
      <c r="D122" s="63" t="n">
        <v>110</v>
      </c>
      <c r="E122" s="64" t="n">
        <f aca="false">(-LOG(1-((F122-B122)*A122/100/$B$7/G121))/(LOG(1+(A122/$B$7/100)))*(C122&lt;&gt;0))+(E121-1)*(C122=0)</f>
        <v>310</v>
      </c>
      <c r="F122" s="65" t="n">
        <f aca="false">(F121-I121-B121)*(E121&gt;1)</f>
        <v>179479.917092848</v>
      </c>
      <c r="G122" s="65" t="n">
        <f aca="false">PMT(A122/100/$B$7,E122,-F122)*(C122=0)+G121*(C122&lt;&gt;0)</f>
        <v>1140.37941620415</v>
      </c>
      <c r="H122" s="65" t="n">
        <f aca="false">IF(ISERR(+F122*A122/$B$7/100)=1,0,F122*A122/$B$7/100)</f>
        <v>897.399585464242</v>
      </c>
      <c r="I122" s="66" t="n">
        <f aca="false">IF(ISERR(+G122-H122)=1,0,G122-H122)</f>
        <v>242.97983073991</v>
      </c>
    </row>
    <row r="123" customFormat="false" ht="15" hidden="false" customHeight="false" outlineLevel="0" collapsed="false">
      <c r="A123" s="60" t="n">
        <f aca="false">A122</f>
        <v>6</v>
      </c>
      <c r="B123" s="61"/>
      <c r="C123" s="62" t="n">
        <f aca="false">+C122</f>
        <v>0</v>
      </c>
      <c r="D123" s="63" t="n">
        <v>111</v>
      </c>
      <c r="E123" s="64" t="n">
        <f aca="false">(-LOG(1-((F123-B123)*A123/100/$B$7/G122))/(LOG(1+(A123/$B$7/100)))*(C123&lt;&gt;0))+(E122-1)*(C123=0)</f>
        <v>309</v>
      </c>
      <c r="F123" s="65" t="n">
        <f aca="false">(F122-I122-B122)*(E122&gt;1)</f>
        <v>179236.937262109</v>
      </c>
      <c r="G123" s="65" t="n">
        <f aca="false">PMT(A123/100/$B$7,E123,-F123)*(C123=0)+G122*(C123&lt;&gt;0)</f>
        <v>1140.37941620415</v>
      </c>
      <c r="H123" s="65" t="n">
        <f aca="false">IF(ISERR(+F123*A123/$B$7/100)=1,0,F123*A123/$B$7/100)</f>
        <v>896.184686310543</v>
      </c>
      <c r="I123" s="66" t="n">
        <f aca="false">IF(ISERR(+G123-H123)=1,0,G123-H123)</f>
        <v>244.19472989361</v>
      </c>
    </row>
    <row r="124" customFormat="false" ht="15" hidden="false" customHeight="false" outlineLevel="0" collapsed="false">
      <c r="A124" s="60" t="n">
        <f aca="false">A123</f>
        <v>6</v>
      </c>
      <c r="B124" s="61"/>
      <c r="C124" s="62" t="n">
        <f aca="false">+C123</f>
        <v>0</v>
      </c>
      <c r="D124" s="63" t="n">
        <v>112</v>
      </c>
      <c r="E124" s="64" t="n">
        <f aca="false">(-LOG(1-((F124-B124)*A124/100/$B$7/G123))/(LOG(1+(A124/$B$7/100)))*(C124&lt;&gt;0))+(E123-1)*(C124=0)</f>
        <v>308</v>
      </c>
      <c r="F124" s="65" t="n">
        <f aca="false">(F123-I123-B123)*(E123&gt;1)</f>
        <v>178992.742532215</v>
      </c>
      <c r="G124" s="65" t="n">
        <f aca="false">PMT(A124/100/$B$7,E124,-F124)*(C124=0)+G123*(C124&lt;&gt;0)</f>
        <v>1140.37941620415</v>
      </c>
      <c r="H124" s="65" t="n">
        <f aca="false">IF(ISERR(+F124*A124/$B$7/100)=1,0,F124*A124/$B$7/100)</f>
        <v>894.963712661075</v>
      </c>
      <c r="I124" s="66" t="n">
        <f aca="false">IF(ISERR(+G124-H124)=1,0,G124-H124)</f>
        <v>245.415703543078</v>
      </c>
    </row>
    <row r="125" customFormat="false" ht="15" hidden="false" customHeight="false" outlineLevel="0" collapsed="false">
      <c r="A125" s="60" t="n">
        <f aca="false">A124</f>
        <v>6</v>
      </c>
      <c r="B125" s="61"/>
      <c r="C125" s="62" t="n">
        <f aca="false">+C124</f>
        <v>0</v>
      </c>
      <c r="D125" s="63" t="n">
        <v>113</v>
      </c>
      <c r="E125" s="64" t="n">
        <f aca="false">(-LOG(1-((F125-B125)*A125/100/$B$7/G124))/(LOG(1+(A125/$B$7/100)))*(C125&lt;&gt;0))+(E124-1)*(C125=0)</f>
        <v>307</v>
      </c>
      <c r="F125" s="65" t="n">
        <f aca="false">(F124-I124-B124)*(E124&gt;1)</f>
        <v>178747.326828672</v>
      </c>
      <c r="G125" s="65" t="n">
        <f aca="false">PMT(A125/100/$B$7,E125,-F125)*(C125=0)+G124*(C125&lt;&gt;0)</f>
        <v>1140.37941620415</v>
      </c>
      <c r="H125" s="65" t="n">
        <f aca="false">IF(ISERR(+F125*A125/$B$7/100)=1,0,F125*A125/$B$7/100)</f>
        <v>893.736634143359</v>
      </c>
      <c r="I125" s="66" t="n">
        <f aca="false">IF(ISERR(+G125-H125)=1,0,G125-H125)</f>
        <v>246.642782060793</v>
      </c>
    </row>
    <row r="126" customFormat="false" ht="15" hidden="false" customHeight="false" outlineLevel="0" collapsed="false">
      <c r="A126" s="60" t="n">
        <f aca="false">A125</f>
        <v>6</v>
      </c>
      <c r="B126" s="61"/>
      <c r="C126" s="62" t="n">
        <f aca="false">+C125</f>
        <v>0</v>
      </c>
      <c r="D126" s="63" t="n">
        <v>114</v>
      </c>
      <c r="E126" s="64" t="n">
        <f aca="false">(-LOG(1-((F126-B126)*A126/100/$B$7/G125))/(LOG(1+(A126/$B$7/100)))*(C126&lt;&gt;0))+(E125-1)*(C126=0)</f>
        <v>306</v>
      </c>
      <c r="F126" s="65" t="n">
        <f aca="false">(F125-I125-B125)*(E125&gt;1)</f>
        <v>178500.684046611</v>
      </c>
      <c r="G126" s="65" t="n">
        <f aca="false">PMT(A126/100/$B$7,E126,-F126)*(C126=0)+G125*(C126&lt;&gt;0)</f>
        <v>1140.37941620415</v>
      </c>
      <c r="H126" s="65" t="n">
        <f aca="false">IF(ISERR(+F126*A126/$B$7/100)=1,0,F126*A126/$B$7/100)</f>
        <v>892.503420233055</v>
      </c>
      <c r="I126" s="66" t="n">
        <f aca="false">IF(ISERR(+G126-H126)=1,0,G126-H126)</f>
        <v>247.875995971097</v>
      </c>
    </row>
    <row r="127" customFormat="false" ht="15" hidden="false" customHeight="false" outlineLevel="0" collapsed="false">
      <c r="A127" s="60" t="n">
        <f aca="false">A126</f>
        <v>6</v>
      </c>
      <c r="B127" s="61"/>
      <c r="C127" s="62" t="n">
        <f aca="false">+C126</f>
        <v>0</v>
      </c>
      <c r="D127" s="63" t="n">
        <v>115</v>
      </c>
      <c r="E127" s="64" t="n">
        <f aca="false">(-LOG(1-((F127-B127)*A127/100/$B$7/G126))/(LOG(1+(A127/$B$7/100)))*(C127&lt;&gt;0))+(E126-1)*(C127=0)</f>
        <v>305</v>
      </c>
      <c r="F127" s="65" t="n">
        <f aca="false">(F126-I126-B126)*(E126&gt;1)</f>
        <v>178252.80805064</v>
      </c>
      <c r="G127" s="65" t="n">
        <f aca="false">PMT(A127/100/$B$7,E127,-F127)*(C127=0)+G126*(C127&lt;&gt;0)</f>
        <v>1140.37941620415</v>
      </c>
      <c r="H127" s="65" t="n">
        <f aca="false">IF(ISERR(+F127*A127/$B$7/100)=1,0,F127*A127/$B$7/100)</f>
        <v>891.2640402532</v>
      </c>
      <c r="I127" s="66" t="n">
        <f aca="false">IF(ISERR(+G127-H127)=1,0,G127-H127)</f>
        <v>249.115375950953</v>
      </c>
    </row>
    <row r="128" customFormat="false" ht="15" hidden="false" customHeight="false" outlineLevel="0" collapsed="false">
      <c r="A128" s="60" t="n">
        <f aca="false">A127</f>
        <v>6</v>
      </c>
      <c r="B128" s="61"/>
      <c r="C128" s="62" t="n">
        <f aca="false">+C127</f>
        <v>0</v>
      </c>
      <c r="D128" s="63" t="n">
        <v>116</v>
      </c>
      <c r="E128" s="64" t="n">
        <f aca="false">(-LOG(1-((F128-B128)*A128/100/$B$7/G127))/(LOG(1+(A128/$B$7/100)))*(C128&lt;&gt;0))+(E127-1)*(C128=0)</f>
        <v>304</v>
      </c>
      <c r="F128" s="65" t="n">
        <f aca="false">(F127-I127-B127)*(E127&gt;1)</f>
        <v>178003.692674689</v>
      </c>
      <c r="G128" s="65" t="n">
        <f aca="false">PMT(A128/100/$B$7,E128,-F128)*(C128=0)+G127*(C128&lt;&gt;0)</f>
        <v>1140.37941620415</v>
      </c>
      <c r="H128" s="65" t="n">
        <f aca="false">IF(ISERR(+F128*A128/$B$7/100)=1,0,F128*A128/$B$7/100)</f>
        <v>890.018463373445</v>
      </c>
      <c r="I128" s="66" t="n">
        <f aca="false">IF(ISERR(+G128-H128)=1,0,G128-H128)</f>
        <v>250.360952830708</v>
      </c>
    </row>
    <row r="129" customFormat="false" ht="15" hidden="false" customHeight="false" outlineLevel="0" collapsed="false">
      <c r="A129" s="60" t="n">
        <f aca="false">A128</f>
        <v>6</v>
      </c>
      <c r="B129" s="61"/>
      <c r="C129" s="62" t="n">
        <f aca="false">+C128</f>
        <v>0</v>
      </c>
      <c r="D129" s="63" t="n">
        <v>117</v>
      </c>
      <c r="E129" s="64" t="n">
        <f aca="false">(-LOG(1-((F129-B129)*A129/100/$B$7/G128))/(LOG(1+(A129/$B$7/100)))*(C129&lt;&gt;0))+(E128-1)*(C129=0)</f>
        <v>303</v>
      </c>
      <c r="F129" s="65" t="n">
        <f aca="false">(F128-I128-B128)*(E128&gt;1)</f>
        <v>177753.331721858</v>
      </c>
      <c r="G129" s="65" t="n">
        <f aca="false">PMT(A129/100/$B$7,E129,-F129)*(C129=0)+G128*(C129&lt;&gt;0)</f>
        <v>1140.37941620415</v>
      </c>
      <c r="H129" s="65" t="n">
        <f aca="false">IF(ISERR(+F129*A129/$B$7/100)=1,0,F129*A129/$B$7/100)</f>
        <v>888.766658609292</v>
      </c>
      <c r="I129" s="66" t="n">
        <f aca="false">IF(ISERR(+G129-H129)=1,0,G129-H129)</f>
        <v>251.612757594861</v>
      </c>
    </row>
    <row r="130" customFormat="false" ht="15" hidden="false" customHeight="false" outlineLevel="0" collapsed="false">
      <c r="A130" s="60" t="n">
        <f aca="false">A129</f>
        <v>6</v>
      </c>
      <c r="B130" s="61"/>
      <c r="C130" s="62" t="n">
        <f aca="false">+C129</f>
        <v>0</v>
      </c>
      <c r="D130" s="63" t="n">
        <v>118</v>
      </c>
      <c r="E130" s="64" t="n">
        <f aca="false">(-LOG(1-((F130-B130)*A130/100/$B$7/G129))/(LOG(1+(A130/$B$7/100)))*(C130&lt;&gt;0))+(E129-1)*(C130=0)</f>
        <v>302</v>
      </c>
      <c r="F130" s="65" t="n">
        <f aca="false">(F129-I129-B129)*(E129&gt;1)</f>
        <v>177501.718964263</v>
      </c>
      <c r="G130" s="65" t="n">
        <f aca="false">PMT(A130/100/$B$7,E130,-F130)*(C130=0)+G129*(C130&lt;&gt;0)</f>
        <v>1140.37941620415</v>
      </c>
      <c r="H130" s="65" t="n">
        <f aca="false">IF(ISERR(+F130*A130/$B$7/100)=1,0,F130*A130/$B$7/100)</f>
        <v>887.508594821317</v>
      </c>
      <c r="I130" s="66" t="n">
        <f aca="false">IF(ISERR(+G130-H130)=1,0,G130-H130)</f>
        <v>252.870821382835</v>
      </c>
    </row>
    <row r="131" customFormat="false" ht="15" hidden="false" customHeight="false" outlineLevel="0" collapsed="false">
      <c r="A131" s="60" t="n">
        <f aca="false">A130</f>
        <v>6</v>
      </c>
      <c r="B131" s="61"/>
      <c r="C131" s="62" t="n">
        <f aca="false">+C130</f>
        <v>0</v>
      </c>
      <c r="D131" s="63" t="n">
        <v>119</v>
      </c>
      <c r="E131" s="64" t="n">
        <f aca="false">(-LOG(1-((F131-B131)*A131/100/$B$7/G130))/(LOG(1+(A131/$B$7/100)))*(C131&lt;&gt;0))+(E130-1)*(C131=0)</f>
        <v>301</v>
      </c>
      <c r="F131" s="65" t="n">
        <f aca="false">(F130-I130-B130)*(E130&gt;1)</f>
        <v>177248.848142881</v>
      </c>
      <c r="G131" s="65" t="n">
        <f aca="false">PMT(A131/100/$B$7,E131,-F131)*(C131=0)+G130*(C131&lt;&gt;0)</f>
        <v>1140.37941620415</v>
      </c>
      <c r="H131" s="65" t="n">
        <f aca="false">IF(ISERR(+F131*A131/$B$7/100)=1,0,F131*A131/$B$7/100)</f>
        <v>886.244240714403</v>
      </c>
      <c r="I131" s="66" t="n">
        <f aca="false">IF(ISERR(+G131-H131)=1,0,G131-H131)</f>
        <v>254.13517548975</v>
      </c>
    </row>
    <row r="132" customFormat="false" ht="15" hidden="false" customHeight="false" outlineLevel="0" collapsed="false">
      <c r="A132" s="60" t="n">
        <f aca="false">A131</f>
        <v>6</v>
      </c>
      <c r="B132" s="61"/>
      <c r="C132" s="62" t="n">
        <f aca="false">+C131</f>
        <v>0</v>
      </c>
      <c r="D132" s="63" t="n">
        <v>120</v>
      </c>
      <c r="E132" s="64" t="n">
        <f aca="false">(-LOG(1-((F132-B132)*A132/100/$B$7/G131))/(LOG(1+(A132/$B$7/100)))*(C132&lt;&gt;0))+(E131-1)*(C132=0)</f>
        <v>300</v>
      </c>
      <c r="F132" s="65" t="n">
        <f aca="false">(F131-I131-B131)*(E131&gt;1)</f>
        <v>176994.712967391</v>
      </c>
      <c r="G132" s="65" t="n">
        <f aca="false">PMT(A132/100/$B$7,E132,-F132)*(C132=0)+G131*(C132&lt;&gt;0)</f>
        <v>1140.37941620415</v>
      </c>
      <c r="H132" s="65" t="n">
        <f aca="false">IF(ISERR(+F132*A132/$B$7/100)=1,0,F132*A132/$B$7/100)</f>
        <v>884.973564836954</v>
      </c>
      <c r="I132" s="66" t="n">
        <f aca="false">IF(ISERR(+G132-H132)=1,0,G132-H132)</f>
        <v>255.405851367198</v>
      </c>
    </row>
    <row r="133" customFormat="false" ht="15" hidden="false" customHeight="false" outlineLevel="0" collapsed="false">
      <c r="A133" s="60" t="n">
        <f aca="false">A132</f>
        <v>6</v>
      </c>
      <c r="B133" s="61"/>
      <c r="C133" s="62" t="n">
        <f aca="false">+C132</f>
        <v>0</v>
      </c>
      <c r="D133" s="63" t="n">
        <v>121</v>
      </c>
      <c r="E133" s="64" t="n">
        <f aca="false">(-LOG(1-((F133-B133)*A133/100/$B$7/G132))/(LOG(1+(A133/$B$7/100)))*(C133&lt;&gt;0))+(E132-1)*(C133=0)</f>
        <v>299</v>
      </c>
      <c r="F133" s="65" t="n">
        <f aca="false">(F132-I132-B132)*(E132&gt;1)</f>
        <v>176739.307116024</v>
      </c>
      <c r="G133" s="65" t="n">
        <f aca="false">PMT(A133/100/$B$7,E133,-F133)*(C133=0)+G132*(C133&lt;&gt;0)</f>
        <v>1140.37941620415</v>
      </c>
      <c r="H133" s="65" t="n">
        <f aca="false">IF(ISERR(+F133*A133/$B$7/100)=1,0,F133*A133/$B$7/100)</f>
        <v>883.696535580119</v>
      </c>
      <c r="I133" s="66" t="n">
        <f aca="false">IF(ISERR(+G133-H133)=1,0,G133-H133)</f>
        <v>256.682880624034</v>
      </c>
    </row>
    <row r="134" customFormat="false" ht="15" hidden="false" customHeight="false" outlineLevel="0" collapsed="false">
      <c r="A134" s="60" t="n">
        <f aca="false">A133</f>
        <v>6</v>
      </c>
      <c r="B134" s="61"/>
      <c r="C134" s="62" t="n">
        <f aca="false">+C133</f>
        <v>0</v>
      </c>
      <c r="D134" s="63" t="n">
        <v>122</v>
      </c>
      <c r="E134" s="64" t="n">
        <f aca="false">(-LOG(1-((F134-B134)*A134/100/$B$7/G133))/(LOG(1+(A134/$B$7/100)))*(C134&lt;&gt;0))+(E133-1)*(C134=0)</f>
        <v>298</v>
      </c>
      <c r="F134" s="65" t="n">
        <f aca="false">(F133-I133-B133)*(E133&gt;1)</f>
        <v>176482.6242354</v>
      </c>
      <c r="G134" s="65" t="n">
        <f aca="false">PMT(A134/100/$B$7,E134,-F134)*(C134=0)+G133*(C134&lt;&gt;0)</f>
        <v>1140.37941620415</v>
      </c>
      <c r="H134" s="65" t="n">
        <f aca="false">IF(ISERR(+F134*A134/$B$7/100)=1,0,F134*A134/$B$7/100)</f>
        <v>882.413121176998</v>
      </c>
      <c r="I134" s="66" t="n">
        <f aca="false">IF(ISERR(+G134-H134)=1,0,G134-H134)</f>
        <v>257.966295027155</v>
      </c>
    </row>
    <row r="135" customFormat="false" ht="15" hidden="false" customHeight="false" outlineLevel="0" collapsed="false">
      <c r="A135" s="60" t="n">
        <f aca="false">A134</f>
        <v>6</v>
      </c>
      <c r="B135" s="61"/>
      <c r="C135" s="62" t="n">
        <f aca="false">+C134</f>
        <v>0</v>
      </c>
      <c r="D135" s="63" t="n">
        <v>123</v>
      </c>
      <c r="E135" s="64" t="n">
        <f aca="false">(-LOG(1-((F135-B135)*A135/100/$B$7/G134))/(LOG(1+(A135/$B$7/100)))*(C135&lt;&gt;0))+(E134-1)*(C135=0)</f>
        <v>297</v>
      </c>
      <c r="F135" s="65" t="n">
        <f aca="false">(F134-I134-B134)*(E134&gt;1)</f>
        <v>176224.657940373</v>
      </c>
      <c r="G135" s="65" t="n">
        <f aca="false">PMT(A135/100/$B$7,E135,-F135)*(C135=0)+G134*(C135&lt;&gt;0)</f>
        <v>1140.37941620415</v>
      </c>
      <c r="H135" s="65" t="n">
        <f aca="false">IF(ISERR(+F135*A135/$B$7/100)=1,0,F135*A135/$B$7/100)</f>
        <v>881.123289701863</v>
      </c>
      <c r="I135" s="66" t="n">
        <f aca="false">IF(ISERR(+G135-H135)=1,0,G135-H135)</f>
        <v>259.25612650229</v>
      </c>
    </row>
    <row r="136" customFormat="false" ht="15" hidden="false" customHeight="false" outlineLevel="0" collapsed="false">
      <c r="A136" s="60" t="n">
        <f aca="false">A135</f>
        <v>6</v>
      </c>
      <c r="B136" s="61"/>
      <c r="C136" s="62" t="n">
        <f aca="false">+C135</f>
        <v>0</v>
      </c>
      <c r="D136" s="63" t="n">
        <v>124</v>
      </c>
      <c r="E136" s="64" t="n">
        <f aca="false">(-LOG(1-((F136-B136)*A136/100/$B$7/G135))/(LOG(1+(A136/$B$7/100)))*(C136&lt;&gt;0))+(E135-1)*(C136=0)</f>
        <v>296</v>
      </c>
      <c r="F136" s="65" t="n">
        <f aca="false">(F135-I135-B135)*(E135&gt;1)</f>
        <v>175965.40181387</v>
      </c>
      <c r="G136" s="65" t="n">
        <f aca="false">PMT(A136/100/$B$7,E136,-F136)*(C136=0)+G135*(C136&lt;&gt;0)</f>
        <v>1140.37941620415</v>
      </c>
      <c r="H136" s="65" t="n">
        <f aca="false">IF(ISERR(+F136*A136/$B$7/100)=1,0,F136*A136/$B$7/100)</f>
        <v>879.827009069351</v>
      </c>
      <c r="I136" s="66" t="n">
        <f aca="false">IF(ISERR(+G136-H136)=1,0,G136-H136)</f>
        <v>260.552407134802</v>
      </c>
    </row>
    <row r="137" customFormat="false" ht="15" hidden="false" customHeight="false" outlineLevel="0" collapsed="false">
      <c r="A137" s="60" t="n">
        <f aca="false">A136</f>
        <v>6</v>
      </c>
      <c r="B137" s="61"/>
      <c r="C137" s="62" t="n">
        <f aca="false">+C136</f>
        <v>0</v>
      </c>
      <c r="D137" s="63" t="n">
        <v>125</v>
      </c>
      <c r="E137" s="64" t="n">
        <f aca="false">(-LOG(1-((F137-B137)*A137/100/$B$7/G136))/(LOG(1+(A137/$B$7/100)))*(C137&lt;&gt;0))+(E136-1)*(C137=0)</f>
        <v>295</v>
      </c>
      <c r="F137" s="65" t="n">
        <f aca="false">(F136-I136-B136)*(E136&gt;1)</f>
        <v>175704.849406735</v>
      </c>
      <c r="G137" s="65" t="n">
        <f aca="false">PMT(A137/100/$B$7,E137,-F137)*(C137=0)+G136*(C137&lt;&gt;0)</f>
        <v>1140.37941620415</v>
      </c>
      <c r="H137" s="65" t="n">
        <f aca="false">IF(ISERR(+F137*A137/$B$7/100)=1,0,F137*A137/$B$7/100)</f>
        <v>878.524247033677</v>
      </c>
      <c r="I137" s="66" t="n">
        <f aca="false">IF(ISERR(+G137-H137)=1,0,G137-H137)</f>
        <v>261.855169170476</v>
      </c>
    </row>
    <row r="138" customFormat="false" ht="15" hidden="false" customHeight="false" outlineLevel="0" collapsed="false">
      <c r="A138" s="60" t="n">
        <f aca="false">A137</f>
        <v>6</v>
      </c>
      <c r="B138" s="61"/>
      <c r="C138" s="62" t="n">
        <f aca="false">+C137</f>
        <v>0</v>
      </c>
      <c r="D138" s="63" t="n">
        <v>126</v>
      </c>
      <c r="E138" s="64" t="n">
        <f aca="false">(-LOG(1-((F138-B138)*A138/100/$B$7/G137))/(LOG(1+(A138/$B$7/100)))*(C138&lt;&gt;0))+(E137-1)*(C138=0)</f>
        <v>294</v>
      </c>
      <c r="F138" s="65" t="n">
        <f aca="false">(F137-I137-B137)*(E137&gt;1)</f>
        <v>175442.994237565</v>
      </c>
      <c r="G138" s="65" t="n">
        <f aca="false">PMT(A138/100/$B$7,E138,-F138)*(C138=0)+G137*(C138&lt;&gt;0)</f>
        <v>1140.37941620415</v>
      </c>
      <c r="H138" s="65" t="n">
        <f aca="false">IF(ISERR(+F138*A138/$B$7/100)=1,0,F138*A138/$B$7/100)</f>
        <v>877.214971187825</v>
      </c>
      <c r="I138" s="66" t="n">
        <f aca="false">IF(ISERR(+G138-H138)=1,0,G138-H138)</f>
        <v>263.164445016328</v>
      </c>
    </row>
    <row r="139" customFormat="false" ht="15" hidden="false" customHeight="false" outlineLevel="0" collapsed="false">
      <c r="A139" s="60" t="n">
        <f aca="false">A138</f>
        <v>6</v>
      </c>
      <c r="B139" s="61"/>
      <c r="C139" s="62" t="n">
        <f aca="false">+C138</f>
        <v>0</v>
      </c>
      <c r="D139" s="63" t="n">
        <v>127</v>
      </c>
      <c r="E139" s="64" t="n">
        <f aca="false">(-LOG(1-((F139-B139)*A139/100/$B$7/G138))/(LOG(1+(A139/$B$7/100)))*(C139&lt;&gt;0))+(E138-1)*(C139=0)</f>
        <v>293</v>
      </c>
      <c r="F139" s="65" t="n">
        <f aca="false">(F138-I138-B138)*(E138&gt;1)</f>
        <v>175179.829792549</v>
      </c>
      <c r="G139" s="65" t="n">
        <f aca="false">PMT(A139/100/$B$7,E139,-F139)*(C139=0)+G138*(C139&lt;&gt;0)</f>
        <v>1140.37941620415</v>
      </c>
      <c r="H139" s="65" t="n">
        <f aca="false">IF(ISERR(+F139*A139/$B$7/100)=1,0,F139*A139/$B$7/100)</f>
        <v>875.899148962743</v>
      </c>
      <c r="I139" s="66" t="n">
        <f aca="false">IF(ISERR(+G139-H139)=1,0,G139-H139)</f>
        <v>264.48026724141</v>
      </c>
    </row>
    <row r="140" customFormat="false" ht="15" hidden="false" customHeight="false" outlineLevel="0" collapsed="false">
      <c r="A140" s="60" t="n">
        <f aca="false">A139</f>
        <v>6</v>
      </c>
      <c r="B140" s="61"/>
      <c r="C140" s="62" t="n">
        <f aca="false">+C139</f>
        <v>0</v>
      </c>
      <c r="D140" s="63" t="n">
        <v>128</v>
      </c>
      <c r="E140" s="64" t="n">
        <f aca="false">(-LOG(1-((F140-B140)*A140/100/$B$7/G139))/(LOG(1+(A140/$B$7/100)))*(C140&lt;&gt;0))+(E139-1)*(C140=0)</f>
        <v>292</v>
      </c>
      <c r="F140" s="65" t="n">
        <f aca="false">(F139-I139-B139)*(E139&gt;1)</f>
        <v>174915.349525307</v>
      </c>
      <c r="G140" s="65" t="n">
        <f aca="false">PMT(A140/100/$B$7,E140,-F140)*(C140=0)+G139*(C140&lt;&gt;0)</f>
        <v>1140.37941620415</v>
      </c>
      <c r="H140" s="65" t="n">
        <f aca="false">IF(ISERR(+F140*A140/$B$7/100)=1,0,F140*A140/$B$7/100)</f>
        <v>874.576747626536</v>
      </c>
      <c r="I140" s="66" t="n">
        <f aca="false">IF(ISERR(+G140-H140)=1,0,G140-H140)</f>
        <v>265.802668577617</v>
      </c>
    </row>
    <row r="141" customFormat="false" ht="15" hidden="false" customHeight="false" outlineLevel="0" collapsed="false">
      <c r="A141" s="60" t="n">
        <f aca="false">A140</f>
        <v>6</v>
      </c>
      <c r="B141" s="61"/>
      <c r="C141" s="62" t="n">
        <f aca="false">+C140</f>
        <v>0</v>
      </c>
      <c r="D141" s="63" t="n">
        <v>129</v>
      </c>
      <c r="E141" s="64" t="n">
        <f aca="false">(-LOG(1-((F141-B141)*A141/100/$B$7/G140))/(LOG(1+(A141/$B$7/100)))*(C141&lt;&gt;0))+(E140-1)*(C141=0)</f>
        <v>291</v>
      </c>
      <c r="F141" s="65" t="n">
        <f aca="false">(F140-I140-B140)*(E140&gt;1)</f>
        <v>174649.54685673</v>
      </c>
      <c r="G141" s="65" t="n">
        <f aca="false">PMT(A141/100/$B$7,E141,-F141)*(C141=0)+G140*(C141&lt;&gt;0)</f>
        <v>1140.37941620415</v>
      </c>
      <c r="H141" s="65" t="n">
        <f aca="false">IF(ISERR(+F141*A141/$B$7/100)=1,0,F141*A141/$B$7/100)</f>
        <v>873.247734283648</v>
      </c>
      <c r="I141" s="66" t="n">
        <f aca="false">IF(ISERR(+G141-H141)=1,0,G141-H141)</f>
        <v>267.131681920505</v>
      </c>
    </row>
    <row r="142" customFormat="false" ht="15" hidden="false" customHeight="false" outlineLevel="0" collapsed="false">
      <c r="A142" s="60" t="n">
        <f aca="false">A141</f>
        <v>6</v>
      </c>
      <c r="B142" s="61"/>
      <c r="C142" s="62" t="n">
        <f aca="false">+C141</f>
        <v>0</v>
      </c>
      <c r="D142" s="63" t="n">
        <v>130</v>
      </c>
      <c r="E142" s="64" t="n">
        <f aca="false">(-LOG(1-((F142-B142)*A142/100/$B$7/G141))/(LOG(1+(A142/$B$7/100)))*(C142&lt;&gt;0))+(E141-1)*(C142=0)</f>
        <v>290</v>
      </c>
      <c r="F142" s="65" t="n">
        <f aca="false">(F141-I141-B141)*(E141&gt;1)</f>
        <v>174382.415174809</v>
      </c>
      <c r="G142" s="65" t="n">
        <f aca="false">PMT(A142/100/$B$7,E142,-F142)*(C142=0)+G141*(C142&lt;&gt;0)</f>
        <v>1140.37941620415</v>
      </c>
      <c r="H142" s="65" t="n">
        <f aca="false">IF(ISERR(+F142*A142/$B$7/100)=1,0,F142*A142/$B$7/100)</f>
        <v>871.912075874046</v>
      </c>
      <c r="I142" s="66" t="n">
        <f aca="false">IF(ISERR(+G142-H142)=1,0,G142-H142)</f>
        <v>268.467340330107</v>
      </c>
    </row>
    <row r="143" customFormat="false" ht="15" hidden="false" customHeight="false" outlineLevel="0" collapsed="false">
      <c r="A143" s="60" t="n">
        <f aca="false">A142</f>
        <v>6</v>
      </c>
      <c r="B143" s="61"/>
      <c r="C143" s="62" t="n">
        <f aca="false">+C142</f>
        <v>0</v>
      </c>
      <c r="D143" s="63" t="n">
        <v>131</v>
      </c>
      <c r="E143" s="64" t="n">
        <f aca="false">(-LOG(1-((F143-B143)*A143/100/$B$7/G142))/(LOG(1+(A143/$B$7/100)))*(C143&lt;&gt;0))+(E142-1)*(C143=0)</f>
        <v>289</v>
      </c>
      <c r="F143" s="65" t="n">
        <f aca="false">(F142-I142-B142)*(E142&gt;1)</f>
        <v>174113.947834479</v>
      </c>
      <c r="G143" s="65" t="n">
        <f aca="false">PMT(A143/100/$B$7,E143,-F143)*(C143=0)+G142*(C143&lt;&gt;0)</f>
        <v>1140.37941620415</v>
      </c>
      <c r="H143" s="65" t="n">
        <f aca="false">IF(ISERR(+F143*A143/$B$7/100)=1,0,F143*A143/$B$7/100)</f>
        <v>870.569739172395</v>
      </c>
      <c r="I143" s="66" t="n">
        <f aca="false">IF(ISERR(+G143-H143)=1,0,G143-H143)</f>
        <v>269.809677031758</v>
      </c>
    </row>
    <row r="144" customFormat="false" ht="15" hidden="false" customHeight="false" outlineLevel="0" collapsed="false">
      <c r="A144" s="60" t="n">
        <f aca="false">A143</f>
        <v>6</v>
      </c>
      <c r="B144" s="61"/>
      <c r="C144" s="62" t="n">
        <f aca="false">+C143</f>
        <v>0</v>
      </c>
      <c r="D144" s="63" t="n">
        <v>132</v>
      </c>
      <c r="E144" s="64" t="n">
        <f aca="false">(-LOG(1-((F144-B144)*A144/100/$B$7/G143))/(LOG(1+(A144/$B$7/100)))*(C144&lt;&gt;0))+(E143-1)*(C144=0)</f>
        <v>288</v>
      </c>
      <c r="F144" s="65" t="n">
        <f aca="false">(F143-I143-B143)*(E143&gt;1)</f>
        <v>173844.138157447</v>
      </c>
      <c r="G144" s="65" t="n">
        <f aca="false">PMT(A144/100/$B$7,E144,-F144)*(C144=0)+G143*(C144&lt;&gt;0)</f>
        <v>1140.37941620415</v>
      </c>
      <c r="H144" s="65" t="n">
        <f aca="false">IF(ISERR(+F144*A144/$B$7/100)=1,0,F144*A144/$B$7/100)</f>
        <v>869.220690787236</v>
      </c>
      <c r="I144" s="66" t="n">
        <f aca="false">IF(ISERR(+G144-H144)=1,0,G144-H144)</f>
        <v>271.158725416917</v>
      </c>
    </row>
    <row r="145" customFormat="false" ht="15" hidden="false" customHeight="false" outlineLevel="0" collapsed="false">
      <c r="A145" s="60" t="n">
        <f aca="false">A144</f>
        <v>6</v>
      </c>
      <c r="B145" s="61"/>
      <c r="C145" s="62" t="n">
        <f aca="false">+C144</f>
        <v>0</v>
      </c>
      <c r="D145" s="63" t="n">
        <v>133</v>
      </c>
      <c r="E145" s="64" t="n">
        <f aca="false">(-LOG(1-((F145-B145)*A145/100/$B$7/G144))/(LOG(1+(A145/$B$7/100)))*(C145&lt;&gt;0))+(E144-1)*(C145=0)</f>
        <v>287</v>
      </c>
      <c r="F145" s="65" t="n">
        <f aca="false">(F144-I144-B144)*(E144&gt;1)</f>
        <v>173572.97943203</v>
      </c>
      <c r="G145" s="65" t="n">
        <f aca="false">PMT(A145/100/$B$7,E145,-F145)*(C145=0)+G144*(C145&lt;&gt;0)</f>
        <v>1140.37941620415</v>
      </c>
      <c r="H145" s="65" t="n">
        <f aca="false">IF(ISERR(+F145*A145/$B$7/100)=1,0,F145*A145/$B$7/100)</f>
        <v>867.864897160152</v>
      </c>
      <c r="I145" s="66" t="n">
        <f aca="false">IF(ISERR(+G145-H145)=1,0,G145-H145)</f>
        <v>272.514519044001</v>
      </c>
    </row>
    <row r="146" customFormat="false" ht="15" hidden="false" customHeight="false" outlineLevel="0" collapsed="false">
      <c r="A146" s="60" t="n">
        <f aca="false">A145</f>
        <v>6</v>
      </c>
      <c r="B146" s="61"/>
      <c r="C146" s="62" t="n">
        <f aca="false">+C145</f>
        <v>0</v>
      </c>
      <c r="D146" s="63" t="n">
        <v>134</v>
      </c>
      <c r="E146" s="64" t="n">
        <f aca="false">(-LOG(1-((F146-B146)*A146/100/$B$7/G145))/(LOG(1+(A146/$B$7/100)))*(C146&lt;&gt;0))+(E145-1)*(C146=0)</f>
        <v>286</v>
      </c>
      <c r="F146" s="65" t="n">
        <f aca="false">(F145-I145-B145)*(E145&gt;1)</f>
        <v>173300.464912986</v>
      </c>
      <c r="G146" s="65" t="n">
        <f aca="false">PMT(A146/100/$B$7,E146,-F146)*(C146=0)+G145*(C146&lt;&gt;0)</f>
        <v>1140.37941620415</v>
      </c>
      <c r="H146" s="65" t="n">
        <f aca="false">IF(ISERR(+F146*A146/$B$7/100)=1,0,F146*A146/$B$7/100)</f>
        <v>866.502324564932</v>
      </c>
      <c r="I146" s="66" t="n">
        <f aca="false">IF(ISERR(+G146-H146)=1,0,G146-H146)</f>
        <v>273.877091639221</v>
      </c>
    </row>
    <row r="147" customFormat="false" ht="15" hidden="false" customHeight="false" outlineLevel="0" collapsed="false">
      <c r="A147" s="60" t="n">
        <f aca="false">A146</f>
        <v>6</v>
      </c>
      <c r="B147" s="61"/>
      <c r="C147" s="62" t="n">
        <f aca="false">+C146</f>
        <v>0</v>
      </c>
      <c r="D147" s="63" t="n">
        <v>135</v>
      </c>
      <c r="E147" s="64" t="n">
        <f aca="false">(-LOG(1-((F147-B147)*A147/100/$B$7/G146))/(LOG(1+(A147/$B$7/100)))*(C147&lt;&gt;0))+(E146-1)*(C147=0)</f>
        <v>285</v>
      </c>
      <c r="F147" s="65" t="n">
        <f aca="false">(F146-I146-B146)*(E146&gt;1)</f>
        <v>173026.587821347</v>
      </c>
      <c r="G147" s="65" t="n">
        <f aca="false">PMT(A147/100/$B$7,E147,-F147)*(C147=0)+G146*(C147&lt;&gt;0)</f>
        <v>1140.37941620415</v>
      </c>
      <c r="H147" s="65" t="n">
        <f aca="false">IF(ISERR(+F147*A147/$B$7/100)=1,0,F147*A147/$B$7/100)</f>
        <v>865.132939106736</v>
      </c>
      <c r="I147" s="66" t="n">
        <f aca="false">IF(ISERR(+G147-H147)=1,0,G147-H147)</f>
        <v>275.246477097418</v>
      </c>
    </row>
    <row r="148" customFormat="false" ht="15" hidden="false" customHeight="false" outlineLevel="0" collapsed="false">
      <c r="A148" s="60" t="n">
        <f aca="false">A147</f>
        <v>6</v>
      </c>
      <c r="B148" s="61"/>
      <c r="C148" s="62" t="n">
        <f aca="false">+C147</f>
        <v>0</v>
      </c>
      <c r="D148" s="63" t="n">
        <v>136</v>
      </c>
      <c r="E148" s="64" t="n">
        <f aca="false">(-LOG(1-((F148-B148)*A148/100/$B$7/G147))/(LOG(1+(A148/$B$7/100)))*(C148&lt;&gt;0))+(E147-1)*(C148=0)</f>
        <v>284</v>
      </c>
      <c r="F148" s="65" t="n">
        <f aca="false">(F147-I147-B147)*(E147&gt;1)</f>
        <v>172751.34134425</v>
      </c>
      <c r="G148" s="65" t="n">
        <f aca="false">PMT(A148/100/$B$7,E148,-F148)*(C148=0)+G147*(C148&lt;&gt;0)</f>
        <v>1140.37941620415</v>
      </c>
      <c r="H148" s="65" t="n">
        <f aca="false">IF(ISERR(+F148*A148/$B$7/100)=1,0,F148*A148/$B$7/100)</f>
        <v>863.756706721249</v>
      </c>
      <c r="I148" s="66" t="n">
        <f aca="false">IF(ISERR(+G148-H148)=1,0,G148-H148)</f>
        <v>276.622709482904</v>
      </c>
    </row>
    <row r="149" customFormat="false" ht="15" hidden="false" customHeight="false" outlineLevel="0" collapsed="false">
      <c r="A149" s="60" t="n">
        <f aca="false">A148</f>
        <v>6</v>
      </c>
      <c r="B149" s="61"/>
      <c r="C149" s="62" t="n">
        <f aca="false">+C148</f>
        <v>0</v>
      </c>
      <c r="D149" s="63" t="n">
        <v>137</v>
      </c>
      <c r="E149" s="64" t="n">
        <f aca="false">(-LOG(1-((F149-B149)*A149/100/$B$7/G148))/(LOG(1+(A149/$B$7/100)))*(C149&lt;&gt;0))+(E148-1)*(C149=0)</f>
        <v>283</v>
      </c>
      <c r="F149" s="65" t="n">
        <f aca="false">(F148-I148-B148)*(E148&gt;1)</f>
        <v>172474.718634767</v>
      </c>
      <c r="G149" s="65" t="n">
        <f aca="false">PMT(A149/100/$B$7,E149,-F149)*(C149=0)+G148*(C149&lt;&gt;0)</f>
        <v>1140.37941620415</v>
      </c>
      <c r="H149" s="65" t="n">
        <f aca="false">IF(ISERR(+F149*A149/$B$7/100)=1,0,F149*A149/$B$7/100)</f>
        <v>862.373593173834</v>
      </c>
      <c r="I149" s="66" t="n">
        <f aca="false">IF(ISERR(+G149-H149)=1,0,G149-H149)</f>
        <v>278.005823030319</v>
      </c>
    </row>
    <row r="150" customFormat="false" ht="15" hidden="false" customHeight="false" outlineLevel="0" collapsed="false">
      <c r="A150" s="60" t="n">
        <f aca="false">A149</f>
        <v>6</v>
      </c>
      <c r="B150" s="61"/>
      <c r="C150" s="62" t="n">
        <f aca="false">+C149</f>
        <v>0</v>
      </c>
      <c r="D150" s="63" t="n">
        <v>138</v>
      </c>
      <c r="E150" s="64" t="n">
        <f aca="false">(-LOG(1-((F150-B150)*A150/100/$B$7/G149))/(LOG(1+(A150/$B$7/100)))*(C150&lt;&gt;0))+(E149-1)*(C150=0)</f>
        <v>282</v>
      </c>
      <c r="F150" s="65" t="n">
        <f aca="false">(F149-I149-B149)*(E149&gt;1)</f>
        <v>172196.712811736</v>
      </c>
      <c r="G150" s="65" t="n">
        <f aca="false">PMT(A150/100/$B$7,E150,-F150)*(C150=0)+G149*(C150&lt;&gt;0)</f>
        <v>1140.37941620415</v>
      </c>
      <c r="H150" s="65" t="n">
        <f aca="false">IF(ISERR(+F150*A150/$B$7/100)=1,0,F150*A150/$B$7/100)</f>
        <v>860.983564058682</v>
      </c>
      <c r="I150" s="66" t="n">
        <f aca="false">IF(ISERR(+G150-H150)=1,0,G150-H150)</f>
        <v>279.395852145471</v>
      </c>
    </row>
    <row r="151" customFormat="false" ht="15" hidden="false" customHeight="false" outlineLevel="0" collapsed="false">
      <c r="A151" s="60" t="n">
        <f aca="false">A150</f>
        <v>6</v>
      </c>
      <c r="B151" s="61"/>
      <c r="C151" s="62" t="n">
        <f aca="false">+C150</f>
        <v>0</v>
      </c>
      <c r="D151" s="63" t="n">
        <v>139</v>
      </c>
      <c r="E151" s="64" t="n">
        <f aca="false">(-LOG(1-((F151-B151)*A151/100/$B$7/G150))/(LOG(1+(A151/$B$7/100)))*(C151&lt;&gt;0))+(E150-1)*(C151=0)</f>
        <v>281</v>
      </c>
      <c r="F151" s="65" t="n">
        <f aca="false">(F150-I150-B150)*(E150&gt;1)</f>
        <v>171917.316959591</v>
      </c>
      <c r="G151" s="65" t="n">
        <f aca="false">PMT(A151/100/$B$7,E151,-F151)*(C151=0)+G150*(C151&lt;&gt;0)</f>
        <v>1140.37941620415</v>
      </c>
      <c r="H151" s="65" t="n">
        <f aca="false">IF(ISERR(+F151*A151/$B$7/100)=1,0,F151*A151/$B$7/100)</f>
        <v>859.586584797955</v>
      </c>
      <c r="I151" s="66" t="n">
        <f aca="false">IF(ISERR(+G151-H151)=1,0,G151-H151)</f>
        <v>280.792831406198</v>
      </c>
    </row>
    <row r="152" customFormat="false" ht="15" hidden="false" customHeight="false" outlineLevel="0" collapsed="false">
      <c r="A152" s="60" t="n">
        <f aca="false">A151</f>
        <v>6</v>
      </c>
      <c r="B152" s="61"/>
      <c r="C152" s="62" t="n">
        <f aca="false">+C151</f>
        <v>0</v>
      </c>
      <c r="D152" s="63" t="n">
        <v>140</v>
      </c>
      <c r="E152" s="64" t="n">
        <f aca="false">(-LOG(1-((F152-B152)*A152/100/$B$7/G151))/(LOG(1+(A152/$B$7/100)))*(C152&lt;&gt;0))+(E151-1)*(C152=0)</f>
        <v>280</v>
      </c>
      <c r="F152" s="65" t="n">
        <f aca="false">(F151-I151-B151)*(E151&gt;1)</f>
        <v>171636.524128185</v>
      </c>
      <c r="G152" s="65" t="n">
        <f aca="false">PMT(A152/100/$B$7,E152,-F152)*(C152=0)+G151*(C152&lt;&gt;0)</f>
        <v>1140.37941620415</v>
      </c>
      <c r="H152" s="65" t="n">
        <f aca="false">IF(ISERR(+F152*A152/$B$7/100)=1,0,F152*A152/$B$7/100)</f>
        <v>858.182620640924</v>
      </c>
      <c r="I152" s="66" t="n">
        <f aca="false">IF(ISERR(+G152-H152)=1,0,G152-H152)</f>
        <v>282.196795563229</v>
      </c>
    </row>
    <row r="153" customFormat="false" ht="15" hidden="false" customHeight="false" outlineLevel="0" collapsed="false">
      <c r="A153" s="60" t="n">
        <f aca="false">A152</f>
        <v>6</v>
      </c>
      <c r="B153" s="61"/>
      <c r="C153" s="62" t="n">
        <f aca="false">+C152</f>
        <v>0</v>
      </c>
      <c r="D153" s="63" t="n">
        <v>141</v>
      </c>
      <c r="E153" s="64" t="n">
        <f aca="false">(-LOG(1-((F153-B153)*A153/100/$B$7/G152))/(LOG(1+(A153/$B$7/100)))*(C153&lt;&gt;0))+(E152-1)*(C153=0)</f>
        <v>279</v>
      </c>
      <c r="F153" s="65" t="n">
        <f aca="false">(F152-I152-B152)*(E152&gt;1)</f>
        <v>171354.327332622</v>
      </c>
      <c r="G153" s="65" t="n">
        <f aca="false">PMT(A153/100/$B$7,E153,-F153)*(C153=0)+G152*(C153&lt;&gt;0)</f>
        <v>1140.37941620415</v>
      </c>
      <c r="H153" s="65" t="n">
        <f aca="false">IF(ISERR(+F153*A153/$B$7/100)=1,0,F153*A153/$B$7/100)</f>
        <v>856.771636663108</v>
      </c>
      <c r="I153" s="66" t="n">
        <f aca="false">IF(ISERR(+G153-H153)=1,0,G153-H153)</f>
        <v>283.607779541045</v>
      </c>
    </row>
    <row r="154" customFormat="false" ht="15" hidden="false" customHeight="false" outlineLevel="0" collapsed="false">
      <c r="A154" s="60" t="n">
        <f aca="false">A153</f>
        <v>6</v>
      </c>
      <c r="B154" s="61"/>
      <c r="C154" s="62" t="n">
        <f aca="false">+C153</f>
        <v>0</v>
      </c>
      <c r="D154" s="63" t="n">
        <v>142</v>
      </c>
      <c r="E154" s="64" t="n">
        <f aca="false">(-LOG(1-((F154-B154)*A154/100/$B$7/G153))/(LOG(1+(A154/$B$7/100)))*(C154&lt;&gt;0))+(E153-1)*(C154=0)</f>
        <v>278</v>
      </c>
      <c r="F154" s="65" t="n">
        <f aca="false">(F153-I153-B153)*(E153&gt;1)</f>
        <v>171070.719553081</v>
      </c>
      <c r="G154" s="65" t="n">
        <f aca="false">PMT(A154/100/$B$7,E154,-F154)*(C154=0)+G153*(C154&lt;&gt;0)</f>
        <v>1140.37941620415</v>
      </c>
      <c r="H154" s="65" t="n">
        <f aca="false">IF(ISERR(+F154*A154/$B$7/100)=1,0,F154*A154/$B$7/100)</f>
        <v>855.353597765403</v>
      </c>
      <c r="I154" s="66" t="n">
        <f aca="false">IF(ISERR(+G154-H154)=1,0,G154-H154)</f>
        <v>285.02581843875</v>
      </c>
    </row>
    <row r="155" customFormat="false" ht="15" hidden="false" customHeight="false" outlineLevel="0" collapsed="false">
      <c r="A155" s="60" t="n">
        <f aca="false">A154</f>
        <v>6</v>
      </c>
      <c r="B155" s="61"/>
      <c r="C155" s="62" t="n">
        <f aca="false">+C154</f>
        <v>0</v>
      </c>
      <c r="D155" s="63" t="n">
        <v>143</v>
      </c>
      <c r="E155" s="64" t="n">
        <f aca="false">(-LOG(1-((F155-B155)*A155/100/$B$7/G154))/(LOG(1+(A155/$B$7/100)))*(C155&lt;&gt;0))+(E154-1)*(C155=0)</f>
        <v>277</v>
      </c>
      <c r="F155" s="65" t="n">
        <f aca="false">(F154-I154-B154)*(E154&gt;1)</f>
        <v>170785.693734642</v>
      </c>
      <c r="G155" s="65" t="n">
        <f aca="false">PMT(A155/100/$B$7,E155,-F155)*(C155=0)+G154*(C155&lt;&gt;0)</f>
        <v>1140.37941620415</v>
      </c>
      <c r="H155" s="65" t="n">
        <f aca="false">IF(ISERR(+F155*A155/$B$7/100)=1,0,F155*A155/$B$7/100)</f>
        <v>853.928468673209</v>
      </c>
      <c r="I155" s="66" t="n">
        <f aca="false">IF(ISERR(+G155-H155)=1,0,G155-H155)</f>
        <v>286.450947530944</v>
      </c>
    </row>
    <row r="156" customFormat="false" ht="15" hidden="false" customHeight="false" outlineLevel="0" collapsed="false">
      <c r="A156" s="60" t="n">
        <f aca="false">A155</f>
        <v>6</v>
      </c>
      <c r="B156" s="61"/>
      <c r="C156" s="62" t="n">
        <f aca="false">+C155</f>
        <v>0</v>
      </c>
      <c r="D156" s="63" t="n">
        <v>144</v>
      </c>
      <c r="E156" s="64" t="n">
        <f aca="false">(-LOG(1-((F156-B156)*A156/100/$B$7/G155))/(LOG(1+(A156/$B$7/100)))*(C156&lt;&gt;0))+(E155-1)*(C156=0)</f>
        <v>276</v>
      </c>
      <c r="F156" s="65" t="n">
        <f aca="false">(F155-I155-B155)*(E155&gt;1)</f>
        <v>170499.242787111</v>
      </c>
      <c r="G156" s="65" t="n">
        <f aca="false">PMT(A156/100/$B$7,E156,-F156)*(C156=0)+G155*(C156&lt;&gt;0)</f>
        <v>1140.37941620415</v>
      </c>
      <c r="H156" s="65" t="n">
        <f aca="false">IF(ISERR(+F156*A156/$B$7/100)=1,0,F156*A156/$B$7/100)</f>
        <v>852.496213935554</v>
      </c>
      <c r="I156" s="66" t="n">
        <f aca="false">IF(ISERR(+G156-H156)=1,0,G156-H156)</f>
        <v>287.883202268599</v>
      </c>
    </row>
    <row r="157" customFormat="false" ht="15" hidden="false" customHeight="false" outlineLevel="0" collapsed="false">
      <c r="A157" s="60" t="n">
        <f aca="false">A156</f>
        <v>6</v>
      </c>
      <c r="B157" s="61"/>
      <c r="C157" s="62" t="n">
        <f aca="false">+C156</f>
        <v>0</v>
      </c>
      <c r="D157" s="63" t="n">
        <v>145</v>
      </c>
      <c r="E157" s="64" t="n">
        <f aca="false">(-LOG(1-((F157-B157)*A157/100/$B$7/G156))/(LOG(1+(A157/$B$7/100)))*(C157&lt;&gt;0))+(E156-1)*(C157=0)</f>
        <v>275</v>
      </c>
      <c r="F157" s="65" t="n">
        <f aca="false">(F156-I156-B156)*(E156&gt;1)</f>
        <v>170211.359584842</v>
      </c>
      <c r="G157" s="65" t="n">
        <f aca="false">PMT(A157/100/$B$7,E157,-F157)*(C157=0)+G156*(C157&lt;&gt;0)</f>
        <v>1140.37941620415</v>
      </c>
      <c r="H157" s="65" t="n">
        <f aca="false">IF(ISERR(+F157*A157/$B$7/100)=1,0,F157*A157/$B$7/100)</f>
        <v>851.056797924211</v>
      </c>
      <c r="I157" s="66" t="n">
        <f aca="false">IF(ISERR(+G157-H157)=1,0,G157-H157)</f>
        <v>289.322618279942</v>
      </c>
    </row>
    <row r="158" customFormat="false" ht="15" hidden="false" customHeight="false" outlineLevel="0" collapsed="false">
      <c r="A158" s="60" t="n">
        <f aca="false">A157</f>
        <v>6</v>
      </c>
      <c r="B158" s="61"/>
      <c r="C158" s="62" t="n">
        <f aca="false">+C157</f>
        <v>0</v>
      </c>
      <c r="D158" s="63" t="n">
        <v>146</v>
      </c>
      <c r="E158" s="64" t="n">
        <f aca="false">(-LOG(1-((F158-B158)*A158/100/$B$7/G157))/(LOG(1+(A158/$B$7/100)))*(C158&lt;&gt;0))+(E157-1)*(C158=0)</f>
        <v>274</v>
      </c>
      <c r="F158" s="65" t="n">
        <f aca="false">(F157-I157-B157)*(E157&gt;1)</f>
        <v>169922.036966562</v>
      </c>
      <c r="G158" s="65" t="n">
        <f aca="false">PMT(A158/100/$B$7,E158,-F158)*(C158=0)+G157*(C158&lt;&gt;0)</f>
        <v>1140.37941620415</v>
      </c>
      <c r="H158" s="65" t="n">
        <f aca="false">IF(ISERR(+F158*A158/$B$7/100)=1,0,F158*A158/$B$7/100)</f>
        <v>849.610184832811</v>
      </c>
      <c r="I158" s="66" t="n">
        <f aca="false">IF(ISERR(+G158-H158)=1,0,G158-H158)</f>
        <v>290.769231371341</v>
      </c>
    </row>
    <row r="159" customFormat="false" ht="15" hidden="false" customHeight="false" outlineLevel="0" collapsed="false">
      <c r="A159" s="60" t="n">
        <f aca="false">A158</f>
        <v>6</v>
      </c>
      <c r="B159" s="61"/>
      <c r="C159" s="62" t="n">
        <f aca="false">+C158</f>
        <v>0</v>
      </c>
      <c r="D159" s="63" t="n">
        <v>147</v>
      </c>
      <c r="E159" s="64" t="n">
        <f aca="false">(-LOG(1-((F159-B159)*A159/100/$B$7/G158))/(LOG(1+(A159/$B$7/100)))*(C159&lt;&gt;0))+(E158-1)*(C159=0)</f>
        <v>273</v>
      </c>
      <c r="F159" s="65" t="n">
        <f aca="false">(F158-I158-B158)*(E158&gt;1)</f>
        <v>169631.267735191</v>
      </c>
      <c r="G159" s="65" t="n">
        <f aca="false">PMT(A159/100/$B$7,E159,-F159)*(C159=0)+G158*(C159&lt;&gt;0)</f>
        <v>1140.37941620415</v>
      </c>
      <c r="H159" s="65" t="n">
        <f aca="false">IF(ISERR(+F159*A159/$B$7/100)=1,0,F159*A159/$B$7/100)</f>
        <v>848.156338675954</v>
      </c>
      <c r="I159" s="66" t="n">
        <f aca="false">IF(ISERR(+G159-H159)=1,0,G159-H159)</f>
        <v>292.223077528198</v>
      </c>
    </row>
    <row r="160" customFormat="false" ht="15" hidden="false" customHeight="false" outlineLevel="0" collapsed="false">
      <c r="A160" s="60" t="n">
        <f aca="false">A159</f>
        <v>6</v>
      </c>
      <c r="B160" s="61"/>
      <c r="C160" s="62" t="n">
        <f aca="false">+C159</f>
        <v>0</v>
      </c>
      <c r="D160" s="63" t="n">
        <v>148</v>
      </c>
      <c r="E160" s="64" t="n">
        <f aca="false">(-LOG(1-((F160-B160)*A160/100/$B$7/G159))/(LOG(1+(A160/$B$7/100)))*(C160&lt;&gt;0))+(E159-1)*(C160=0)</f>
        <v>272</v>
      </c>
      <c r="F160" s="65" t="n">
        <f aca="false">(F159-I159-B159)*(E159&gt;1)</f>
        <v>169339.044657663</v>
      </c>
      <c r="G160" s="65" t="n">
        <f aca="false">PMT(A160/100/$B$7,E160,-F160)*(C160=0)+G159*(C160&lt;&gt;0)</f>
        <v>1140.37941620415</v>
      </c>
      <c r="H160" s="65" t="n">
        <f aca="false">IF(ISERR(+F160*A160/$B$7/100)=1,0,F160*A160/$B$7/100)</f>
        <v>846.695223288313</v>
      </c>
      <c r="I160" s="66" t="n">
        <f aca="false">IF(ISERR(+G160-H160)=1,0,G160-H160)</f>
        <v>293.684192915839</v>
      </c>
    </row>
    <row r="161" customFormat="false" ht="15" hidden="false" customHeight="false" outlineLevel="0" collapsed="false">
      <c r="A161" s="60" t="n">
        <f aca="false">A160</f>
        <v>6</v>
      </c>
      <c r="B161" s="61"/>
      <c r="C161" s="62" t="n">
        <f aca="false">+C160</f>
        <v>0</v>
      </c>
      <c r="D161" s="63" t="n">
        <v>149</v>
      </c>
      <c r="E161" s="64" t="n">
        <f aca="false">(-LOG(1-((F161-B161)*A161/100/$B$7/G160))/(LOG(1+(A161/$B$7/100)))*(C161&lt;&gt;0))+(E160-1)*(C161=0)</f>
        <v>271</v>
      </c>
      <c r="F161" s="65" t="n">
        <f aca="false">(F160-I160-B160)*(E160&gt;1)</f>
        <v>169045.360464747</v>
      </c>
      <c r="G161" s="65" t="n">
        <f aca="false">PMT(A161/100/$B$7,E161,-F161)*(C161=0)+G160*(C161&lt;&gt;0)</f>
        <v>1140.37941620415</v>
      </c>
      <c r="H161" s="65" t="n">
        <f aca="false">IF(ISERR(+F161*A161/$B$7/100)=1,0,F161*A161/$B$7/100)</f>
        <v>845.226802323734</v>
      </c>
      <c r="I161" s="66" t="n">
        <f aca="false">IF(ISERR(+G161-H161)=1,0,G161-H161)</f>
        <v>295.152613880418</v>
      </c>
    </row>
    <row r="162" customFormat="false" ht="15" hidden="false" customHeight="false" outlineLevel="0" collapsed="false">
      <c r="A162" s="60" t="n">
        <f aca="false">A161</f>
        <v>6</v>
      </c>
      <c r="B162" s="61"/>
      <c r="C162" s="62" t="n">
        <f aca="false">+C161</f>
        <v>0</v>
      </c>
      <c r="D162" s="63" t="n">
        <v>150</v>
      </c>
      <c r="E162" s="64" t="n">
        <f aca="false">(-LOG(1-((F162-B162)*A162/100/$B$7/G161))/(LOG(1+(A162/$B$7/100)))*(C162&lt;&gt;0))+(E161-1)*(C162=0)</f>
        <v>270</v>
      </c>
      <c r="F162" s="65" t="n">
        <f aca="false">(F161-I161-B161)*(E161&gt;1)</f>
        <v>168750.207850866</v>
      </c>
      <c r="G162" s="65" t="n">
        <f aca="false">PMT(A162/100/$B$7,E162,-F162)*(C162=0)+G161*(C162&lt;&gt;0)</f>
        <v>1140.37941620415</v>
      </c>
      <c r="H162" s="65" t="n">
        <f aca="false">IF(ISERR(+F162*A162/$B$7/100)=1,0,F162*A162/$B$7/100)</f>
        <v>843.751039254332</v>
      </c>
      <c r="I162" s="66" t="n">
        <f aca="false">IF(ISERR(+G162-H162)=1,0,G162-H162)</f>
        <v>296.628376949821</v>
      </c>
    </row>
    <row r="163" customFormat="false" ht="15" hidden="false" customHeight="false" outlineLevel="0" collapsed="false">
      <c r="A163" s="60" t="n">
        <f aca="false">A162</f>
        <v>6</v>
      </c>
      <c r="B163" s="61"/>
      <c r="C163" s="62" t="n">
        <f aca="false">+C162</f>
        <v>0</v>
      </c>
      <c r="D163" s="63" t="n">
        <v>151</v>
      </c>
      <c r="E163" s="64" t="n">
        <f aca="false">(-LOG(1-((F163-B163)*A163/100/$B$7/G162))/(LOG(1+(A163/$B$7/100)))*(C163&lt;&gt;0))+(E162-1)*(C163=0)</f>
        <v>269</v>
      </c>
      <c r="F163" s="65" t="n">
        <f aca="false">(F162-I162-B162)*(E162&gt;1)</f>
        <v>168453.579473917</v>
      </c>
      <c r="G163" s="65" t="n">
        <f aca="false">PMT(A163/100/$B$7,E163,-F163)*(C163=0)+G162*(C163&lt;&gt;0)</f>
        <v>1140.37941620415</v>
      </c>
      <c r="H163" s="65" t="n">
        <f aca="false">IF(ISERR(+F163*A163/$B$7/100)=1,0,F163*A163/$B$7/100)</f>
        <v>842.267897369583</v>
      </c>
      <c r="I163" s="66" t="n">
        <f aca="false">IF(ISERR(+G163-H163)=1,0,G163-H163)</f>
        <v>298.11151883457</v>
      </c>
    </row>
    <row r="164" customFormat="false" ht="15" hidden="false" customHeight="false" outlineLevel="0" collapsed="false">
      <c r="A164" s="60" t="n">
        <f aca="false">A163</f>
        <v>6</v>
      </c>
      <c r="B164" s="61"/>
      <c r="C164" s="62" t="n">
        <f aca="false">+C163</f>
        <v>0</v>
      </c>
      <c r="D164" s="63" t="n">
        <v>152</v>
      </c>
      <c r="E164" s="64" t="n">
        <f aca="false">(-LOG(1-((F164-B164)*A164/100/$B$7/G163))/(LOG(1+(A164/$B$7/100)))*(C164&lt;&gt;0))+(E163-1)*(C164=0)</f>
        <v>268</v>
      </c>
      <c r="F164" s="65" t="n">
        <f aca="false">(F163-I163-B163)*(E163&gt;1)</f>
        <v>168155.467955082</v>
      </c>
      <c r="G164" s="65" t="n">
        <f aca="false">PMT(A164/100/$B$7,E164,-F164)*(C164=0)+G163*(C164&lt;&gt;0)</f>
        <v>1140.37941620415</v>
      </c>
      <c r="H164" s="65" t="n">
        <f aca="false">IF(ISERR(+F164*A164/$B$7/100)=1,0,F164*A164/$B$7/100)</f>
        <v>840.77733977541</v>
      </c>
      <c r="I164" s="66" t="n">
        <f aca="false">IF(ISERR(+G164-H164)=1,0,G164-H164)</f>
        <v>299.602076428742</v>
      </c>
    </row>
    <row r="165" customFormat="false" ht="15" hidden="false" customHeight="false" outlineLevel="0" collapsed="false">
      <c r="A165" s="60" t="n">
        <f aca="false">A164</f>
        <v>6</v>
      </c>
      <c r="B165" s="61"/>
      <c r="C165" s="62" t="n">
        <f aca="false">+C164</f>
        <v>0</v>
      </c>
      <c r="D165" s="63" t="n">
        <v>153</v>
      </c>
      <c r="E165" s="64" t="n">
        <f aca="false">(-LOG(1-((F165-B165)*A165/100/$B$7/G164))/(LOG(1+(A165/$B$7/100)))*(C165&lt;&gt;0))+(E164-1)*(C165=0)</f>
        <v>267</v>
      </c>
      <c r="F165" s="65" t="n">
        <f aca="false">(F164-I164-B164)*(E164&gt;1)</f>
        <v>167855.865878653</v>
      </c>
      <c r="G165" s="65" t="n">
        <f aca="false">PMT(A165/100/$B$7,E165,-F165)*(C165=0)+G164*(C165&lt;&gt;0)</f>
        <v>1140.37941620415</v>
      </c>
      <c r="H165" s="65" t="n">
        <f aca="false">IF(ISERR(+F165*A165/$B$7/100)=1,0,F165*A165/$B$7/100)</f>
        <v>839.279329393267</v>
      </c>
      <c r="I165" s="66" t="n">
        <f aca="false">IF(ISERR(+G165-H165)=1,0,G165-H165)</f>
        <v>301.100086810886</v>
      </c>
    </row>
    <row r="166" customFormat="false" ht="15" hidden="false" customHeight="false" outlineLevel="0" collapsed="false">
      <c r="A166" s="60" t="n">
        <f aca="false">A165</f>
        <v>6</v>
      </c>
      <c r="B166" s="61"/>
      <c r="C166" s="62" t="n">
        <f aca="false">+C165</f>
        <v>0</v>
      </c>
      <c r="D166" s="63" t="n">
        <v>154</v>
      </c>
      <c r="E166" s="64" t="n">
        <f aca="false">(-LOG(1-((F166-B166)*A166/100/$B$7/G165))/(LOG(1+(A166/$B$7/100)))*(C166&lt;&gt;0))+(E165-1)*(C166=0)</f>
        <v>266</v>
      </c>
      <c r="F166" s="65" t="n">
        <f aca="false">(F165-I165-B165)*(E165&gt;1)</f>
        <v>167554.765791842</v>
      </c>
      <c r="G166" s="65" t="n">
        <f aca="false">PMT(A166/100/$B$7,E166,-F166)*(C166=0)+G165*(C166&lt;&gt;0)</f>
        <v>1140.37941620415</v>
      </c>
      <c r="H166" s="65" t="n">
        <f aca="false">IF(ISERR(+F166*A166/$B$7/100)=1,0,F166*A166/$B$7/100)</f>
        <v>837.773828959212</v>
      </c>
      <c r="I166" s="66" t="n">
        <f aca="false">IF(ISERR(+G166-H166)=1,0,G166-H166)</f>
        <v>302.60558724494</v>
      </c>
    </row>
    <row r="167" customFormat="false" ht="15" hidden="false" customHeight="false" outlineLevel="0" collapsed="false">
      <c r="A167" s="60" t="n">
        <f aca="false">A166</f>
        <v>6</v>
      </c>
      <c r="B167" s="61"/>
      <c r="C167" s="62" t="n">
        <f aca="false">+C166</f>
        <v>0</v>
      </c>
      <c r="D167" s="63" t="n">
        <v>155</v>
      </c>
      <c r="E167" s="64" t="n">
        <f aca="false">(-LOG(1-((F167-B167)*A167/100/$B$7/G166))/(LOG(1+(A167/$B$7/100)))*(C167&lt;&gt;0))+(E166-1)*(C167=0)</f>
        <v>265</v>
      </c>
      <c r="F167" s="65" t="n">
        <f aca="false">(F166-I166-B166)*(E166&gt;1)</f>
        <v>167252.160204598</v>
      </c>
      <c r="G167" s="65" t="n">
        <f aca="false">PMT(A167/100/$B$7,E167,-F167)*(C167=0)+G166*(C167&lt;&gt;0)</f>
        <v>1140.37941620415</v>
      </c>
      <c r="H167" s="65" t="n">
        <f aca="false">IF(ISERR(+F167*A167/$B$7/100)=1,0,F167*A167/$B$7/100)</f>
        <v>836.260801022988</v>
      </c>
      <c r="I167" s="66" t="n">
        <f aca="false">IF(ISERR(+G167-H167)=1,0,G167-H167)</f>
        <v>304.118615181165</v>
      </c>
    </row>
    <row r="168" customFormat="false" ht="15" hidden="false" customHeight="false" outlineLevel="0" collapsed="false">
      <c r="A168" s="60" t="n">
        <f aca="false">A167</f>
        <v>6</v>
      </c>
      <c r="B168" s="61"/>
      <c r="C168" s="62" t="n">
        <f aca="false">+C167</f>
        <v>0</v>
      </c>
      <c r="D168" s="63" t="n">
        <v>156</v>
      </c>
      <c r="E168" s="64" t="n">
        <f aca="false">(-LOG(1-((F168-B168)*A168/100/$B$7/G167))/(LOG(1+(A168/$B$7/100)))*(C168&lt;&gt;0))+(E167-1)*(C168=0)</f>
        <v>264</v>
      </c>
      <c r="F168" s="65" t="n">
        <f aca="false">(F167-I167-B167)*(E167&gt;1)</f>
        <v>166948.041589416</v>
      </c>
      <c r="G168" s="65" t="n">
        <f aca="false">PMT(A168/100/$B$7,E168,-F168)*(C168=0)+G167*(C168&lt;&gt;0)</f>
        <v>1140.37941620415</v>
      </c>
      <c r="H168" s="65" t="n">
        <f aca="false">IF(ISERR(+F168*A168/$B$7/100)=1,0,F168*A168/$B$7/100)</f>
        <v>834.740207947082</v>
      </c>
      <c r="I168" s="66" t="n">
        <f aca="false">IF(ISERR(+G168-H168)=1,0,G168-H168)</f>
        <v>305.639208257071</v>
      </c>
    </row>
    <row r="169" customFormat="false" ht="15" hidden="false" customHeight="false" outlineLevel="0" collapsed="false">
      <c r="A169" s="60" t="n">
        <f aca="false">A168</f>
        <v>6</v>
      </c>
      <c r="B169" s="61"/>
      <c r="C169" s="62" t="n">
        <f aca="false">+C168</f>
        <v>0</v>
      </c>
      <c r="D169" s="63" t="n">
        <v>157</v>
      </c>
      <c r="E169" s="64" t="n">
        <f aca="false">(-LOG(1-((F169-B169)*A169/100/$B$7/G168))/(LOG(1+(A169/$B$7/100)))*(C169&lt;&gt;0))+(E168-1)*(C169=0)</f>
        <v>263</v>
      </c>
      <c r="F169" s="65" t="n">
        <f aca="false">(F168-I168-B168)*(E168&gt;1)</f>
        <v>166642.402381159</v>
      </c>
      <c r="G169" s="65" t="n">
        <f aca="false">PMT(A169/100/$B$7,E169,-F169)*(C169=0)+G168*(C169&lt;&gt;0)</f>
        <v>1140.37941620415</v>
      </c>
      <c r="H169" s="65" t="n">
        <f aca="false">IF(ISERR(+F169*A169/$B$7/100)=1,0,F169*A169/$B$7/100)</f>
        <v>833.212011905796</v>
      </c>
      <c r="I169" s="66" t="n">
        <f aca="false">IF(ISERR(+G169-H169)=1,0,G169-H169)</f>
        <v>307.167404298357</v>
      </c>
    </row>
    <row r="170" customFormat="false" ht="15" hidden="false" customHeight="false" outlineLevel="0" collapsed="false">
      <c r="A170" s="60" t="n">
        <f aca="false">A169</f>
        <v>6</v>
      </c>
      <c r="B170" s="61"/>
      <c r="C170" s="62" t="n">
        <f aca="false">+C169</f>
        <v>0</v>
      </c>
      <c r="D170" s="63" t="n">
        <v>158</v>
      </c>
      <c r="E170" s="64" t="n">
        <f aca="false">(-LOG(1-((F170-B170)*A170/100/$B$7/G169))/(LOG(1+(A170/$B$7/100)))*(C170&lt;&gt;0))+(E169-1)*(C170=0)</f>
        <v>262</v>
      </c>
      <c r="F170" s="65" t="n">
        <f aca="false">(F169-I169-B169)*(E169&gt;1)</f>
        <v>166335.234976861</v>
      </c>
      <c r="G170" s="65" t="n">
        <f aca="false">PMT(A170/100/$B$7,E170,-F170)*(C170=0)+G169*(C170&lt;&gt;0)</f>
        <v>1140.37941620415</v>
      </c>
      <c r="H170" s="65" t="n">
        <f aca="false">IF(ISERR(+F170*A170/$B$7/100)=1,0,F170*A170/$B$7/100)</f>
        <v>831.676174884305</v>
      </c>
      <c r="I170" s="66" t="n">
        <f aca="false">IF(ISERR(+G170-H170)=1,0,G170-H170)</f>
        <v>308.703241319848</v>
      </c>
    </row>
    <row r="171" customFormat="false" ht="15" hidden="false" customHeight="false" outlineLevel="0" collapsed="false">
      <c r="A171" s="60" t="n">
        <f aca="false">A170</f>
        <v>6</v>
      </c>
      <c r="B171" s="61"/>
      <c r="C171" s="62" t="n">
        <f aca="false">+C170</f>
        <v>0</v>
      </c>
      <c r="D171" s="63" t="n">
        <v>159</v>
      </c>
      <c r="E171" s="64" t="n">
        <f aca="false">(-LOG(1-((F171-B171)*A171/100/$B$7/G170))/(LOG(1+(A171/$B$7/100)))*(C171&lt;&gt;0))+(E170-1)*(C171=0)</f>
        <v>261</v>
      </c>
      <c r="F171" s="65" t="n">
        <f aca="false">(F170-I170-B170)*(E170&gt;1)</f>
        <v>166026.531735541</v>
      </c>
      <c r="G171" s="65" t="n">
        <f aca="false">PMT(A171/100/$B$7,E171,-F171)*(C171=0)+G170*(C171&lt;&gt;0)</f>
        <v>1140.37941620415</v>
      </c>
      <c r="H171" s="65" t="n">
        <f aca="false">IF(ISERR(+F171*A171/$B$7/100)=1,0,F171*A171/$B$7/100)</f>
        <v>830.132658677705</v>
      </c>
      <c r="I171" s="66" t="n">
        <f aca="false">IF(ISERR(+G171-H171)=1,0,G171-H171)</f>
        <v>310.246757526448</v>
      </c>
    </row>
    <row r="172" customFormat="false" ht="15" hidden="false" customHeight="false" outlineLevel="0" collapsed="false">
      <c r="A172" s="60" t="n">
        <f aca="false">A171</f>
        <v>6</v>
      </c>
      <c r="B172" s="61"/>
      <c r="C172" s="62" t="n">
        <f aca="false">+C171</f>
        <v>0</v>
      </c>
      <c r="D172" s="63" t="n">
        <v>160</v>
      </c>
      <c r="E172" s="64" t="n">
        <f aca="false">(-LOG(1-((F172-B172)*A172/100/$B$7/G171))/(LOG(1+(A172/$B$7/100)))*(C172&lt;&gt;0))+(E171-1)*(C172=0)</f>
        <v>260</v>
      </c>
      <c r="F172" s="65" t="n">
        <f aca="false">(F171-I171-B171)*(E171&gt;1)</f>
        <v>165716.284978015</v>
      </c>
      <c r="G172" s="65" t="n">
        <f aca="false">PMT(A172/100/$B$7,E172,-F172)*(C172=0)+G171*(C172&lt;&gt;0)</f>
        <v>1140.37941620415</v>
      </c>
      <c r="H172" s="65" t="n">
        <f aca="false">IF(ISERR(+F172*A172/$B$7/100)=1,0,F172*A172/$B$7/100)</f>
        <v>828.581424890073</v>
      </c>
      <c r="I172" s="66" t="n">
        <f aca="false">IF(ISERR(+G172-H172)=1,0,G172-H172)</f>
        <v>311.79799131408</v>
      </c>
    </row>
    <row r="173" customFormat="false" ht="15" hidden="false" customHeight="false" outlineLevel="0" collapsed="false">
      <c r="A173" s="60" t="n">
        <f aca="false">A172</f>
        <v>6</v>
      </c>
      <c r="B173" s="61"/>
      <c r="C173" s="62" t="n">
        <f aca="false">+C172</f>
        <v>0</v>
      </c>
      <c r="D173" s="63" t="n">
        <v>161</v>
      </c>
      <c r="E173" s="64" t="n">
        <f aca="false">(-LOG(1-((F173-B173)*A173/100/$B$7/G172))/(LOG(1+(A173/$B$7/100)))*(C173&lt;&gt;0))+(E172-1)*(C173=0)</f>
        <v>259</v>
      </c>
      <c r="F173" s="65" t="n">
        <f aca="false">(F172-I172-B172)*(E172&gt;1)</f>
        <v>165404.486986701</v>
      </c>
      <c r="G173" s="65" t="n">
        <f aca="false">PMT(A173/100/$B$7,E173,-F173)*(C173=0)+G172*(C173&lt;&gt;0)</f>
        <v>1140.37941620415</v>
      </c>
      <c r="H173" s="65" t="n">
        <f aca="false">IF(ISERR(+F173*A173/$B$7/100)=1,0,F173*A173/$B$7/100)</f>
        <v>827.022434933503</v>
      </c>
      <c r="I173" s="66" t="n">
        <f aca="false">IF(ISERR(+G173-H173)=1,0,G173-H173)</f>
        <v>313.35698127065</v>
      </c>
    </row>
    <row r="174" customFormat="false" ht="15" hidden="false" customHeight="false" outlineLevel="0" collapsed="false">
      <c r="A174" s="60" t="n">
        <f aca="false">A173</f>
        <v>6</v>
      </c>
      <c r="B174" s="61"/>
      <c r="C174" s="62" t="n">
        <f aca="false">+C173</f>
        <v>0</v>
      </c>
      <c r="D174" s="63" t="n">
        <v>162</v>
      </c>
      <c r="E174" s="64" t="n">
        <f aca="false">(-LOG(1-((F174-B174)*A174/100/$B$7/G173))/(LOG(1+(A174/$B$7/100)))*(C174&lt;&gt;0))+(E173-1)*(C174=0)</f>
        <v>258</v>
      </c>
      <c r="F174" s="65" t="n">
        <f aca="false">(F173-I173-B173)*(E173&gt;1)</f>
        <v>165091.13000543</v>
      </c>
      <c r="G174" s="65" t="n">
        <f aca="false">PMT(A174/100/$B$7,E174,-F174)*(C174=0)+G173*(C174&lt;&gt;0)</f>
        <v>1140.37941620415</v>
      </c>
      <c r="H174" s="65" t="n">
        <f aca="false">IF(ISERR(+F174*A174/$B$7/100)=1,0,F174*A174/$B$7/100)</f>
        <v>825.455650027149</v>
      </c>
      <c r="I174" s="66" t="n">
        <f aca="false">IF(ISERR(+G174-H174)=1,0,G174-H174)</f>
        <v>314.923766177003</v>
      </c>
    </row>
    <row r="175" customFormat="false" ht="15" hidden="false" customHeight="false" outlineLevel="0" collapsed="false">
      <c r="A175" s="60" t="n">
        <f aca="false">A174</f>
        <v>6</v>
      </c>
      <c r="B175" s="61"/>
      <c r="C175" s="62" t="n">
        <f aca="false">+C174</f>
        <v>0</v>
      </c>
      <c r="D175" s="63" t="n">
        <v>163</v>
      </c>
      <c r="E175" s="64" t="n">
        <f aca="false">(-LOG(1-((F175-B175)*A175/100/$B$7/G174))/(LOG(1+(A175/$B$7/100)))*(C175&lt;&gt;0))+(E174-1)*(C175=0)</f>
        <v>257</v>
      </c>
      <c r="F175" s="65" t="n">
        <f aca="false">(F174-I174-B174)*(E174&gt;1)</f>
        <v>164776.206239253</v>
      </c>
      <c r="G175" s="65" t="n">
        <f aca="false">PMT(A175/100/$B$7,E175,-F175)*(C175=0)+G174*(C175&lt;&gt;0)</f>
        <v>1140.37941620415</v>
      </c>
      <c r="H175" s="65" t="n">
        <f aca="false">IF(ISERR(+F175*A175/$B$7/100)=1,0,F175*A175/$B$7/100)</f>
        <v>823.881031196264</v>
      </c>
      <c r="I175" s="66" t="n">
        <f aca="false">IF(ISERR(+G175-H175)=1,0,G175-H175)</f>
        <v>316.498385007888</v>
      </c>
    </row>
    <row r="176" customFormat="false" ht="15" hidden="false" customHeight="false" outlineLevel="0" collapsed="false">
      <c r="A176" s="60" t="n">
        <f aca="false">A175</f>
        <v>6</v>
      </c>
      <c r="B176" s="61"/>
      <c r="C176" s="62" t="n">
        <f aca="false">+C175</f>
        <v>0</v>
      </c>
      <c r="D176" s="63" t="n">
        <v>164</v>
      </c>
      <c r="E176" s="64" t="n">
        <f aca="false">(-LOG(1-((F176-B176)*A176/100/$B$7/G175))/(LOG(1+(A176/$B$7/100)))*(C176&lt;&gt;0))+(E175-1)*(C176=0)</f>
        <v>256</v>
      </c>
      <c r="F176" s="65" t="n">
        <f aca="false">(F175-I175-B175)*(E175&gt;1)</f>
        <v>164459.707854245</v>
      </c>
      <c r="G176" s="65" t="n">
        <f aca="false">PMT(A176/100/$B$7,E176,-F176)*(C176=0)+G175*(C176&lt;&gt;0)</f>
        <v>1140.37941620415</v>
      </c>
      <c r="H176" s="65" t="n">
        <f aca="false">IF(ISERR(+F176*A176/$B$7/100)=1,0,F176*A176/$B$7/100)</f>
        <v>822.298539271225</v>
      </c>
      <c r="I176" s="66" t="n">
        <f aca="false">IF(ISERR(+G176-H176)=1,0,G176-H176)</f>
        <v>318.080876932928</v>
      </c>
    </row>
    <row r="177" customFormat="false" ht="15" hidden="false" customHeight="false" outlineLevel="0" collapsed="false">
      <c r="A177" s="60" t="n">
        <f aca="false">A176</f>
        <v>6</v>
      </c>
      <c r="B177" s="61"/>
      <c r="C177" s="62" t="n">
        <f aca="false">+C176</f>
        <v>0</v>
      </c>
      <c r="D177" s="63" t="n">
        <v>165</v>
      </c>
      <c r="E177" s="64" t="n">
        <f aca="false">(-LOG(1-((F177-B177)*A177/100/$B$7/G176))/(LOG(1+(A177/$B$7/100)))*(C177&lt;&gt;0))+(E176-1)*(C177=0)</f>
        <v>255</v>
      </c>
      <c r="F177" s="65" t="n">
        <f aca="false">(F176-I176-B176)*(E176&gt;1)</f>
        <v>164141.626977312</v>
      </c>
      <c r="G177" s="65" t="n">
        <f aca="false">PMT(A177/100/$B$7,E177,-F177)*(C177=0)+G176*(C177&lt;&gt;0)</f>
        <v>1140.37941620415</v>
      </c>
      <c r="H177" s="65" t="n">
        <f aca="false">IF(ISERR(+F177*A177/$B$7/100)=1,0,F177*A177/$B$7/100)</f>
        <v>820.70813488656</v>
      </c>
      <c r="I177" s="66" t="n">
        <f aca="false">IF(ISERR(+G177-H177)=1,0,G177-H177)</f>
        <v>319.671281317592</v>
      </c>
    </row>
    <row r="178" customFormat="false" ht="15" hidden="false" customHeight="false" outlineLevel="0" collapsed="false">
      <c r="A178" s="60" t="n">
        <f aca="false">A177</f>
        <v>6</v>
      </c>
      <c r="B178" s="61"/>
      <c r="C178" s="62" t="n">
        <f aca="false">+C177</f>
        <v>0</v>
      </c>
      <c r="D178" s="63" t="n">
        <v>166</v>
      </c>
      <c r="E178" s="64" t="n">
        <f aca="false">(-LOG(1-((F178-B178)*A178/100/$B$7/G177))/(LOG(1+(A178/$B$7/100)))*(C178&lt;&gt;0))+(E177-1)*(C178=0)</f>
        <v>254</v>
      </c>
      <c r="F178" s="65" t="n">
        <f aca="false">(F177-I177-B177)*(E177&gt;1)</f>
        <v>163821.955695994</v>
      </c>
      <c r="G178" s="65" t="n">
        <f aca="false">PMT(A178/100/$B$7,E178,-F178)*(C178=0)+G177*(C178&lt;&gt;0)</f>
        <v>1140.37941620415</v>
      </c>
      <c r="H178" s="65" t="n">
        <f aca="false">IF(ISERR(+F178*A178/$B$7/100)=1,0,F178*A178/$B$7/100)</f>
        <v>819.109778479972</v>
      </c>
      <c r="I178" s="66" t="n">
        <f aca="false">IF(ISERR(+G178-H178)=1,0,G178-H178)</f>
        <v>321.26963772418</v>
      </c>
    </row>
    <row r="179" customFormat="false" ht="15" hidden="false" customHeight="false" outlineLevel="0" collapsed="false">
      <c r="A179" s="60" t="n">
        <f aca="false">A178</f>
        <v>6</v>
      </c>
      <c r="B179" s="61"/>
      <c r="C179" s="62" t="n">
        <f aca="false">+C178</f>
        <v>0</v>
      </c>
      <c r="D179" s="63" t="n">
        <v>167</v>
      </c>
      <c r="E179" s="64" t="n">
        <f aca="false">(-LOG(1-((F179-B179)*A179/100/$B$7/G178))/(LOG(1+(A179/$B$7/100)))*(C179&lt;&gt;0))+(E178-1)*(C179=0)</f>
        <v>253</v>
      </c>
      <c r="F179" s="65" t="n">
        <f aca="false">(F178-I178-B178)*(E178&gt;1)</f>
        <v>163500.68605827</v>
      </c>
      <c r="G179" s="65" t="n">
        <f aca="false">PMT(A179/100/$B$7,E179,-F179)*(C179=0)+G178*(C179&lt;&gt;0)</f>
        <v>1140.37941620415</v>
      </c>
      <c r="H179" s="65" t="n">
        <f aca="false">IF(ISERR(+F179*A179/$B$7/100)=1,0,F179*A179/$B$7/100)</f>
        <v>817.503430291351</v>
      </c>
      <c r="I179" s="66" t="n">
        <f aca="false">IF(ISERR(+G179-H179)=1,0,G179-H179)</f>
        <v>322.875985912801</v>
      </c>
    </row>
    <row r="180" customFormat="false" ht="15" hidden="false" customHeight="false" outlineLevel="0" collapsed="false">
      <c r="A180" s="60" t="n">
        <f aca="false">A179</f>
        <v>6</v>
      </c>
      <c r="B180" s="61"/>
      <c r="C180" s="62" t="n">
        <f aca="false">+C179</f>
        <v>0</v>
      </c>
      <c r="D180" s="63" t="n">
        <v>168</v>
      </c>
      <c r="E180" s="64" t="n">
        <f aca="false">(-LOG(1-((F180-B180)*A180/100/$B$7/G179))/(LOG(1+(A180/$B$7/100)))*(C180&lt;&gt;0))+(E179-1)*(C180=0)</f>
        <v>252</v>
      </c>
      <c r="F180" s="65" t="n">
        <f aca="false">(F179-I179-B179)*(E179&gt;1)</f>
        <v>163177.810072357</v>
      </c>
      <c r="G180" s="65" t="n">
        <f aca="false">PMT(A180/100/$B$7,E180,-F180)*(C180=0)+G179*(C180&lt;&gt;0)</f>
        <v>1140.37941620415</v>
      </c>
      <c r="H180" s="65" t="n">
        <f aca="false">IF(ISERR(+F180*A180/$B$7/100)=1,0,F180*A180/$B$7/100)</f>
        <v>815.889050361787</v>
      </c>
      <c r="I180" s="66" t="n">
        <f aca="false">IF(ISERR(+G180-H180)=1,0,G180-H180)</f>
        <v>324.490365842365</v>
      </c>
    </row>
    <row r="181" customFormat="false" ht="15" hidden="false" customHeight="false" outlineLevel="0" collapsed="false">
      <c r="A181" s="60" t="n">
        <f aca="false">A180</f>
        <v>6</v>
      </c>
      <c r="B181" s="61"/>
      <c r="C181" s="62" t="n">
        <f aca="false">+C180</f>
        <v>0</v>
      </c>
      <c r="D181" s="63" t="n">
        <v>169</v>
      </c>
      <c r="E181" s="64" t="n">
        <f aca="false">(-LOG(1-((F181-B181)*A181/100/$B$7/G180))/(LOG(1+(A181/$B$7/100)))*(C181&lt;&gt;0))+(E180-1)*(C181=0)</f>
        <v>251</v>
      </c>
      <c r="F181" s="65" t="n">
        <f aca="false">(F180-I180-B180)*(E180&gt;1)</f>
        <v>162853.319706515</v>
      </c>
      <c r="G181" s="65" t="n">
        <f aca="false">PMT(A181/100/$B$7,E181,-F181)*(C181=0)+G180*(C181&lt;&gt;0)</f>
        <v>1140.37941620415</v>
      </c>
      <c r="H181" s="65" t="n">
        <f aca="false">IF(ISERR(+F181*A181/$B$7/100)=1,0,F181*A181/$B$7/100)</f>
        <v>814.266598532576</v>
      </c>
      <c r="I181" s="66" t="n">
        <f aca="false">IF(ISERR(+G181-H181)=1,0,G181-H181)</f>
        <v>326.112817671577</v>
      </c>
    </row>
    <row r="182" customFormat="false" ht="15" hidden="false" customHeight="false" outlineLevel="0" collapsed="false">
      <c r="A182" s="60" t="n">
        <f aca="false">A181</f>
        <v>6</v>
      </c>
      <c r="B182" s="61"/>
      <c r="C182" s="62" t="n">
        <f aca="false">+C181</f>
        <v>0</v>
      </c>
      <c r="D182" s="63" t="n">
        <v>170</v>
      </c>
      <c r="E182" s="64" t="n">
        <f aca="false">(-LOG(1-((F182-B182)*A182/100/$B$7/G181))/(LOG(1+(A182/$B$7/100)))*(C182&lt;&gt;0))+(E181-1)*(C182=0)</f>
        <v>250</v>
      </c>
      <c r="F182" s="65" t="n">
        <f aca="false">(F181-I181-B181)*(E181&gt;1)</f>
        <v>162527.206888844</v>
      </c>
      <c r="G182" s="65" t="n">
        <f aca="false">PMT(A182/100/$B$7,E182,-F182)*(C182=0)+G181*(C182&lt;&gt;0)</f>
        <v>1140.37941620415</v>
      </c>
      <c r="H182" s="65" t="n">
        <f aca="false">IF(ISERR(+F182*A182/$B$7/100)=1,0,F182*A182/$B$7/100)</f>
        <v>812.636034444218</v>
      </c>
      <c r="I182" s="66" t="n">
        <f aca="false">IF(ISERR(+G182-H182)=1,0,G182-H182)</f>
        <v>327.743381759935</v>
      </c>
    </row>
    <row r="183" customFormat="false" ht="15" hidden="false" customHeight="false" outlineLevel="0" collapsed="false">
      <c r="A183" s="60" t="n">
        <f aca="false">A182</f>
        <v>6</v>
      </c>
      <c r="B183" s="61"/>
      <c r="C183" s="62" t="n">
        <f aca="false">+C182</f>
        <v>0</v>
      </c>
      <c r="D183" s="63" t="n">
        <v>171</v>
      </c>
      <c r="E183" s="64" t="n">
        <f aca="false">(-LOG(1-((F183-B183)*A183/100/$B$7/G182))/(LOG(1+(A183/$B$7/100)))*(C183&lt;&gt;0))+(E182-1)*(C183=0)</f>
        <v>249</v>
      </c>
      <c r="F183" s="65" t="n">
        <f aca="false">(F182-I182-B182)*(E182&gt;1)</f>
        <v>162199.463507084</v>
      </c>
      <c r="G183" s="65" t="n">
        <f aca="false">PMT(A183/100/$B$7,E183,-F183)*(C183=0)+G182*(C183&lt;&gt;0)</f>
        <v>1140.37941620415</v>
      </c>
      <c r="H183" s="65" t="n">
        <f aca="false">IF(ISERR(+F183*A183/$B$7/100)=1,0,F183*A183/$B$7/100)</f>
        <v>810.997317535418</v>
      </c>
      <c r="I183" s="66" t="n">
        <f aca="false">IF(ISERR(+G183-H183)=1,0,G183-H183)</f>
        <v>329.382098668735</v>
      </c>
    </row>
    <row r="184" customFormat="false" ht="15" hidden="false" customHeight="false" outlineLevel="0" collapsed="false">
      <c r="A184" s="60" t="n">
        <f aca="false">A183</f>
        <v>6</v>
      </c>
      <c r="B184" s="61"/>
      <c r="C184" s="62" t="n">
        <f aca="false">+C183</f>
        <v>0</v>
      </c>
      <c r="D184" s="63" t="n">
        <v>172</v>
      </c>
      <c r="E184" s="64" t="n">
        <f aca="false">(-LOG(1-((F184-B184)*A184/100/$B$7/G183))/(LOG(1+(A184/$B$7/100)))*(C184&lt;&gt;0))+(E183-1)*(C184=0)</f>
        <v>248</v>
      </c>
      <c r="F184" s="65" t="n">
        <f aca="false">(F183-I183-B183)*(E183&gt;1)</f>
        <v>161870.081408415</v>
      </c>
      <c r="G184" s="65" t="n">
        <f aca="false">PMT(A184/100/$B$7,E184,-F184)*(C184=0)+G183*(C184&lt;&gt;0)</f>
        <v>1140.37941620415</v>
      </c>
      <c r="H184" s="65" t="n">
        <f aca="false">IF(ISERR(+F184*A184/$B$7/100)=1,0,F184*A184/$B$7/100)</f>
        <v>809.350407042074</v>
      </c>
      <c r="I184" s="66" t="n">
        <f aca="false">IF(ISERR(+G184-H184)=1,0,G184-H184)</f>
        <v>331.029009162079</v>
      </c>
    </row>
    <row r="185" customFormat="false" ht="15" hidden="false" customHeight="false" outlineLevel="0" collapsed="false">
      <c r="A185" s="60" t="n">
        <f aca="false">A184</f>
        <v>6</v>
      </c>
      <c r="B185" s="61"/>
      <c r="C185" s="62" t="n">
        <f aca="false">+C184</f>
        <v>0</v>
      </c>
      <c r="D185" s="63" t="n">
        <v>173</v>
      </c>
      <c r="E185" s="64" t="n">
        <f aca="false">(-LOG(1-((F185-B185)*A185/100/$B$7/G184))/(LOG(1+(A185/$B$7/100)))*(C185&lt;&gt;0))+(E184-1)*(C185=0)</f>
        <v>247</v>
      </c>
      <c r="F185" s="65" t="n">
        <f aca="false">(F184-I184-B184)*(E184&gt;1)</f>
        <v>161539.052399253</v>
      </c>
      <c r="G185" s="65" t="n">
        <f aca="false">PMT(A185/100/$B$7,E185,-F185)*(C185=0)+G184*(C185&lt;&gt;0)</f>
        <v>1140.37941620415</v>
      </c>
      <c r="H185" s="65" t="n">
        <f aca="false">IF(ISERR(+F185*A185/$B$7/100)=1,0,F185*A185/$B$7/100)</f>
        <v>807.695261996264</v>
      </c>
      <c r="I185" s="66" t="n">
        <f aca="false">IF(ISERR(+G185-H185)=1,0,G185-H185)</f>
        <v>332.684154207889</v>
      </c>
    </row>
    <row r="186" customFormat="false" ht="15" hidden="false" customHeight="false" outlineLevel="0" collapsed="false">
      <c r="A186" s="60" t="n">
        <f aca="false">A185</f>
        <v>6</v>
      </c>
      <c r="B186" s="61"/>
      <c r="C186" s="62" t="n">
        <f aca="false">+C185</f>
        <v>0</v>
      </c>
      <c r="D186" s="63" t="n">
        <v>174</v>
      </c>
      <c r="E186" s="64" t="n">
        <f aca="false">(-LOG(1-((F186-B186)*A186/100/$B$7/G185))/(LOG(1+(A186/$B$7/100)))*(C186&lt;&gt;0))+(E185-1)*(C186=0)</f>
        <v>246</v>
      </c>
      <c r="F186" s="65" t="n">
        <f aca="false">(F185-I185-B185)*(E185&gt;1)</f>
        <v>161206.368245045</v>
      </c>
      <c r="G186" s="65" t="n">
        <f aca="false">PMT(A186/100/$B$7,E186,-F186)*(C186=0)+G185*(C186&lt;&gt;0)</f>
        <v>1140.37941620415</v>
      </c>
      <c r="H186" s="65" t="n">
        <f aca="false">IF(ISERR(+F186*A186/$B$7/100)=1,0,F186*A186/$B$7/100)</f>
        <v>806.031841225225</v>
      </c>
      <c r="I186" s="66" t="n">
        <f aca="false">IF(ISERR(+G186-H186)=1,0,G186-H186)</f>
        <v>334.347574978928</v>
      </c>
    </row>
    <row r="187" customFormat="false" ht="15" hidden="false" customHeight="false" outlineLevel="0" collapsed="false">
      <c r="A187" s="60" t="n">
        <f aca="false">A186</f>
        <v>6</v>
      </c>
      <c r="B187" s="61"/>
      <c r="C187" s="62" t="n">
        <f aca="false">+C186</f>
        <v>0</v>
      </c>
      <c r="D187" s="63" t="n">
        <v>175</v>
      </c>
      <c r="E187" s="64" t="n">
        <f aca="false">(-LOG(1-((F187-B187)*A187/100/$B$7/G186))/(LOG(1+(A187/$B$7/100)))*(C187&lt;&gt;0))+(E186-1)*(C187=0)</f>
        <v>245</v>
      </c>
      <c r="F187" s="65" t="n">
        <f aca="false">(F186-I186-B186)*(E186&gt;1)</f>
        <v>160872.020670066</v>
      </c>
      <c r="G187" s="65" t="n">
        <f aca="false">PMT(A187/100/$B$7,E187,-F187)*(C187=0)+G186*(C187&lt;&gt;0)</f>
        <v>1140.37941620415</v>
      </c>
      <c r="H187" s="65" t="n">
        <f aca="false">IF(ISERR(+F187*A187/$B$7/100)=1,0,F187*A187/$B$7/100)</f>
        <v>804.36010335033</v>
      </c>
      <c r="I187" s="66" t="n">
        <f aca="false">IF(ISERR(+G187-H187)=1,0,G187-H187)</f>
        <v>336.019312853823</v>
      </c>
    </row>
    <row r="188" customFormat="false" ht="15" hidden="false" customHeight="false" outlineLevel="0" collapsed="false">
      <c r="A188" s="60" t="n">
        <f aca="false">A187</f>
        <v>6</v>
      </c>
      <c r="B188" s="61"/>
      <c r="C188" s="62" t="n">
        <f aca="false">+C187</f>
        <v>0</v>
      </c>
      <c r="D188" s="63" t="n">
        <v>176</v>
      </c>
      <c r="E188" s="64" t="n">
        <f aca="false">(-LOG(1-((F188-B188)*A188/100/$B$7/G187))/(LOG(1+(A188/$B$7/100)))*(C188&lt;&gt;0))+(E187-1)*(C188=0)</f>
        <v>244</v>
      </c>
      <c r="F188" s="65" t="n">
        <f aca="false">(F187-I187-B187)*(E187&gt;1)</f>
        <v>160536.001357212</v>
      </c>
      <c r="G188" s="65" t="n">
        <f aca="false">PMT(A188/100/$B$7,E188,-F188)*(C188=0)+G187*(C188&lt;&gt;0)</f>
        <v>1140.37941620415</v>
      </c>
      <c r="H188" s="65" t="n">
        <f aca="false">IF(ISERR(+F188*A188/$B$7/100)=1,0,F188*A188/$B$7/100)</f>
        <v>802.680006786061</v>
      </c>
      <c r="I188" s="66" t="n">
        <f aca="false">IF(ISERR(+G188-H188)=1,0,G188-H188)</f>
        <v>337.699409418092</v>
      </c>
    </row>
    <row r="189" customFormat="false" ht="15" hidden="false" customHeight="false" outlineLevel="0" collapsed="false">
      <c r="A189" s="60" t="n">
        <f aca="false">A188</f>
        <v>6</v>
      </c>
      <c r="B189" s="61"/>
      <c r="C189" s="62" t="n">
        <f aca="false">+C188</f>
        <v>0</v>
      </c>
      <c r="D189" s="63" t="n">
        <v>177</v>
      </c>
      <c r="E189" s="64" t="n">
        <f aca="false">(-LOG(1-((F189-B189)*A189/100/$B$7/G188))/(LOG(1+(A189/$B$7/100)))*(C189&lt;&gt;0))+(E188-1)*(C189=0)</f>
        <v>243</v>
      </c>
      <c r="F189" s="65" t="n">
        <f aca="false">(F188-I188-B188)*(E188&gt;1)</f>
        <v>160198.301947794</v>
      </c>
      <c r="G189" s="65" t="n">
        <f aca="false">PMT(A189/100/$B$7,E189,-F189)*(C189=0)+G188*(C189&lt;&gt;0)</f>
        <v>1140.37941620415</v>
      </c>
      <c r="H189" s="65" t="n">
        <f aca="false">IF(ISERR(+F189*A189/$B$7/100)=1,0,F189*A189/$B$7/100)</f>
        <v>800.991509738971</v>
      </c>
      <c r="I189" s="66" t="n">
        <f aca="false">IF(ISERR(+G189-H189)=1,0,G189-H189)</f>
        <v>339.387906465182</v>
      </c>
    </row>
    <row r="190" customFormat="false" ht="15" hidden="false" customHeight="false" outlineLevel="0" collapsed="false">
      <c r="A190" s="60" t="n">
        <f aca="false">A189</f>
        <v>6</v>
      </c>
      <c r="B190" s="61"/>
      <c r="C190" s="62" t="n">
        <f aca="false">+C189</f>
        <v>0</v>
      </c>
      <c r="D190" s="63" t="n">
        <v>178</v>
      </c>
      <c r="E190" s="64" t="n">
        <f aca="false">(-LOG(1-((F190-B190)*A190/100/$B$7/G189))/(LOG(1+(A190/$B$7/100)))*(C190&lt;&gt;0))+(E189-1)*(C190=0)</f>
        <v>242</v>
      </c>
      <c r="F190" s="65" t="n">
        <f aca="false">(F189-I189-B189)*(E189&gt;1)</f>
        <v>159858.914041329</v>
      </c>
      <c r="G190" s="65" t="n">
        <f aca="false">PMT(A190/100/$B$7,E190,-F190)*(C190=0)+G189*(C190&lt;&gt;0)</f>
        <v>1140.37941620415</v>
      </c>
      <c r="H190" s="65" t="n">
        <f aca="false">IF(ISERR(+F190*A190/$B$7/100)=1,0,F190*A190/$B$7/100)</f>
        <v>799.294570206645</v>
      </c>
      <c r="I190" s="66" t="n">
        <f aca="false">IF(ISERR(+G190-H190)=1,0,G190-H190)</f>
        <v>341.084845997509</v>
      </c>
    </row>
    <row r="191" customFormat="false" ht="15" hidden="false" customHeight="false" outlineLevel="0" collapsed="false">
      <c r="A191" s="60" t="n">
        <f aca="false">A190</f>
        <v>6</v>
      </c>
      <c r="B191" s="61"/>
      <c r="C191" s="62" t="n">
        <f aca="false">+C190</f>
        <v>0</v>
      </c>
      <c r="D191" s="63" t="n">
        <v>179</v>
      </c>
      <c r="E191" s="64" t="n">
        <f aca="false">(-LOG(1-((F191-B191)*A191/100/$B$7/G190))/(LOG(1+(A191/$B$7/100)))*(C191&lt;&gt;0))+(E190-1)*(C191=0)</f>
        <v>241</v>
      </c>
      <c r="F191" s="65" t="n">
        <f aca="false">(F190-I190-B190)*(E190&gt;1)</f>
        <v>159517.829195331</v>
      </c>
      <c r="G191" s="65" t="n">
        <f aca="false">PMT(A191/100/$B$7,E191,-F191)*(C191=0)+G190*(C191&lt;&gt;0)</f>
        <v>1140.37941620415</v>
      </c>
      <c r="H191" s="65" t="n">
        <f aca="false">IF(ISERR(+F191*A191/$B$7/100)=1,0,F191*A191/$B$7/100)</f>
        <v>797.589145976657</v>
      </c>
      <c r="I191" s="66" t="n">
        <f aca="false">IF(ISERR(+G191-H191)=1,0,G191-H191)</f>
        <v>342.790270227496</v>
      </c>
    </row>
    <row r="192" customFormat="false" ht="15" hidden="false" customHeight="false" outlineLevel="0" collapsed="false">
      <c r="A192" s="60" t="n">
        <f aca="false">A191</f>
        <v>6</v>
      </c>
      <c r="B192" s="61"/>
      <c r="C192" s="62" t="n">
        <f aca="false">+C191</f>
        <v>0</v>
      </c>
      <c r="D192" s="63" t="n">
        <v>180</v>
      </c>
      <c r="E192" s="64" t="n">
        <f aca="false">(-LOG(1-((F192-B192)*A192/100/$B$7/G191))/(LOG(1+(A192/$B$7/100)))*(C192&lt;&gt;0))+(E191-1)*(C192=0)</f>
        <v>240</v>
      </c>
      <c r="F192" s="65" t="n">
        <f aca="false">(F191-I191-B191)*(E191&gt;1)</f>
        <v>159175.038925104</v>
      </c>
      <c r="G192" s="65" t="n">
        <f aca="false">PMT(A192/100/$B$7,E192,-F192)*(C192=0)+G191*(C192&lt;&gt;0)</f>
        <v>1140.37941620415</v>
      </c>
      <c r="H192" s="65" t="n">
        <f aca="false">IF(ISERR(+F192*A192/$B$7/100)=1,0,F192*A192/$B$7/100)</f>
        <v>795.87519462552</v>
      </c>
      <c r="I192" s="66" t="n">
        <f aca="false">IF(ISERR(+G192-H192)=1,0,G192-H192)</f>
        <v>344.504221578633</v>
      </c>
    </row>
    <row r="193" customFormat="false" ht="15" hidden="false" customHeight="false" outlineLevel="0" collapsed="false">
      <c r="A193" s="60" t="n">
        <f aca="false">A192</f>
        <v>6</v>
      </c>
      <c r="B193" s="61"/>
      <c r="C193" s="62" t="n">
        <f aca="false">+C192</f>
        <v>0</v>
      </c>
      <c r="D193" s="63" t="n">
        <v>181</v>
      </c>
      <c r="E193" s="64" t="n">
        <f aca="false">(-LOG(1-((F193-B193)*A193/100/$B$7/G192))/(LOG(1+(A193/$B$7/100)))*(C193&lt;&gt;0))+(E192-1)*(C193=0)</f>
        <v>239</v>
      </c>
      <c r="F193" s="65" t="n">
        <f aca="false">(F192-I192-B192)*(E192&gt;1)</f>
        <v>158830.534703525</v>
      </c>
      <c r="G193" s="65" t="n">
        <f aca="false">PMT(A193/100/$B$7,E193,-F193)*(C193=0)+G192*(C193&lt;&gt;0)</f>
        <v>1140.37941620415</v>
      </c>
      <c r="H193" s="65" t="n">
        <f aca="false">IF(ISERR(+F193*A193/$B$7/100)=1,0,F193*A193/$B$7/100)</f>
        <v>794.152673517626</v>
      </c>
      <c r="I193" s="66" t="n">
        <f aca="false">IF(ISERR(+G193-H193)=1,0,G193-H193)</f>
        <v>346.226742686527</v>
      </c>
    </row>
    <row r="194" customFormat="false" ht="15" hidden="false" customHeight="false" outlineLevel="0" collapsed="false">
      <c r="A194" s="60" t="n">
        <f aca="false">A193</f>
        <v>6</v>
      </c>
      <c r="B194" s="61"/>
      <c r="C194" s="62" t="n">
        <f aca="false">+C193</f>
        <v>0</v>
      </c>
      <c r="D194" s="63" t="n">
        <v>182</v>
      </c>
      <c r="E194" s="64" t="n">
        <f aca="false">(-LOG(1-((F194-B194)*A194/100/$B$7/G193))/(LOG(1+(A194/$B$7/100)))*(C194&lt;&gt;0))+(E193-1)*(C194=0)</f>
        <v>238</v>
      </c>
      <c r="F194" s="65" t="n">
        <f aca="false">(F193-I193-B193)*(E193&gt;1)</f>
        <v>158484.307960839</v>
      </c>
      <c r="G194" s="65" t="n">
        <f aca="false">PMT(A194/100/$B$7,E194,-F194)*(C194=0)+G193*(C194&lt;&gt;0)</f>
        <v>1140.37941620415</v>
      </c>
      <c r="H194" s="65" t="n">
        <f aca="false">IF(ISERR(+F194*A194/$B$7/100)=1,0,F194*A194/$B$7/100)</f>
        <v>792.421539804194</v>
      </c>
      <c r="I194" s="66" t="n">
        <f aca="false">IF(ISERR(+G194-H194)=1,0,G194-H194)</f>
        <v>347.957876399959</v>
      </c>
    </row>
    <row r="195" customFormat="false" ht="15" hidden="false" customHeight="false" outlineLevel="0" collapsed="false">
      <c r="A195" s="60" t="n">
        <f aca="false">A194</f>
        <v>6</v>
      </c>
      <c r="B195" s="61"/>
      <c r="C195" s="62" t="n">
        <f aca="false">+C194</f>
        <v>0</v>
      </c>
      <c r="D195" s="63" t="n">
        <v>183</v>
      </c>
      <c r="E195" s="64" t="n">
        <f aca="false">(-LOG(1-((F195-B195)*A195/100/$B$7/G194))/(LOG(1+(A195/$B$7/100)))*(C195&lt;&gt;0))+(E194-1)*(C195=0)</f>
        <v>237</v>
      </c>
      <c r="F195" s="65" t="n">
        <f aca="false">(F194-I194-B194)*(E194&gt;1)</f>
        <v>158136.350084439</v>
      </c>
      <c r="G195" s="65" t="n">
        <f aca="false">PMT(A195/100/$B$7,E195,-F195)*(C195=0)+G194*(C195&lt;&gt;0)</f>
        <v>1140.37941620415</v>
      </c>
      <c r="H195" s="65" t="n">
        <f aca="false">IF(ISERR(+F195*A195/$B$7/100)=1,0,F195*A195/$B$7/100)</f>
        <v>790.681750422194</v>
      </c>
      <c r="I195" s="66" t="n">
        <f aca="false">IF(ISERR(+G195-H195)=1,0,G195-H195)</f>
        <v>349.697665781959</v>
      </c>
    </row>
    <row r="196" customFormat="false" ht="15" hidden="false" customHeight="false" outlineLevel="0" collapsed="false">
      <c r="A196" s="60" t="n">
        <f aca="false">A195</f>
        <v>6</v>
      </c>
      <c r="B196" s="61"/>
      <c r="C196" s="62" t="n">
        <f aca="false">+C195</f>
        <v>0</v>
      </c>
      <c r="D196" s="63" t="n">
        <v>184</v>
      </c>
      <c r="E196" s="64" t="n">
        <f aca="false">(-LOG(1-((F196-B196)*A196/100/$B$7/G195))/(LOG(1+(A196/$B$7/100)))*(C196&lt;&gt;0))+(E195-1)*(C196=0)</f>
        <v>236</v>
      </c>
      <c r="F196" s="65" t="n">
        <f aca="false">(F195-I195-B195)*(E195&gt;1)</f>
        <v>157786.652418657</v>
      </c>
      <c r="G196" s="65" t="n">
        <f aca="false">PMT(A196/100/$B$7,E196,-F196)*(C196=0)+G195*(C196&lt;&gt;0)</f>
        <v>1140.37941620415</v>
      </c>
      <c r="H196" s="65" t="n">
        <f aca="false">IF(ISERR(+F196*A196/$B$7/100)=1,0,F196*A196/$B$7/100)</f>
        <v>788.933262093284</v>
      </c>
      <c r="I196" s="66" t="n">
        <f aca="false">IF(ISERR(+G196-H196)=1,0,G196-H196)</f>
        <v>351.446154110869</v>
      </c>
    </row>
    <row r="197" customFormat="false" ht="15" hidden="false" customHeight="false" outlineLevel="0" collapsed="false">
      <c r="A197" s="60" t="n">
        <f aca="false">A196</f>
        <v>6</v>
      </c>
      <c r="B197" s="61"/>
      <c r="C197" s="62" t="n">
        <f aca="false">+C196</f>
        <v>0</v>
      </c>
      <c r="D197" s="63" t="n">
        <v>185</v>
      </c>
      <c r="E197" s="64" t="n">
        <f aca="false">(-LOG(1-((F197-B197)*A197/100/$B$7/G196))/(LOG(1+(A197/$B$7/100)))*(C197&lt;&gt;0))+(E196-1)*(C197=0)</f>
        <v>235</v>
      </c>
      <c r="F197" s="65" t="n">
        <f aca="false">(F196-I196-B196)*(E196&gt;1)</f>
        <v>157435.206264546</v>
      </c>
      <c r="G197" s="65" t="n">
        <f aca="false">PMT(A197/100/$B$7,E197,-F197)*(C197=0)+G196*(C197&lt;&gt;0)</f>
        <v>1140.37941620415</v>
      </c>
      <c r="H197" s="65" t="n">
        <f aca="false">IF(ISERR(+F197*A197/$B$7/100)=1,0,F197*A197/$B$7/100)</f>
        <v>787.17603132273</v>
      </c>
      <c r="I197" s="66" t="n">
        <f aca="false">IF(ISERR(+G197-H197)=1,0,G197-H197)</f>
        <v>353.203384881423</v>
      </c>
    </row>
    <row r="198" customFormat="false" ht="15" hidden="false" customHeight="false" outlineLevel="0" collapsed="false">
      <c r="A198" s="60" t="n">
        <f aca="false">A197</f>
        <v>6</v>
      </c>
      <c r="B198" s="61"/>
      <c r="C198" s="62" t="n">
        <f aca="false">+C197</f>
        <v>0</v>
      </c>
      <c r="D198" s="63" t="n">
        <v>186</v>
      </c>
      <c r="E198" s="64" t="n">
        <f aca="false">(-LOG(1-((F198-B198)*A198/100/$B$7/G197))/(LOG(1+(A198/$B$7/100)))*(C198&lt;&gt;0))+(E197-1)*(C198=0)</f>
        <v>234</v>
      </c>
      <c r="F198" s="65" t="n">
        <f aca="false">(F197-I197-B197)*(E197&gt;1)</f>
        <v>157082.002879665</v>
      </c>
      <c r="G198" s="65" t="n">
        <f aca="false">PMT(A198/100/$B$7,E198,-F198)*(C198=0)+G197*(C198&lt;&gt;0)</f>
        <v>1140.37941620415</v>
      </c>
      <c r="H198" s="65" t="n">
        <f aca="false">IF(ISERR(+F198*A198/$B$7/100)=1,0,F198*A198/$B$7/100)</f>
        <v>785.410014398323</v>
      </c>
      <c r="I198" s="66" t="n">
        <f aca="false">IF(ISERR(+G198-H198)=1,0,G198-H198)</f>
        <v>354.96940180583</v>
      </c>
    </row>
    <row r="199" customFormat="false" ht="15" hidden="false" customHeight="false" outlineLevel="0" collapsed="false">
      <c r="A199" s="60" t="n">
        <f aca="false">A198</f>
        <v>6</v>
      </c>
      <c r="B199" s="61"/>
      <c r="C199" s="62" t="n">
        <f aca="false">+C198</f>
        <v>0</v>
      </c>
      <c r="D199" s="63" t="n">
        <v>187</v>
      </c>
      <c r="E199" s="64" t="n">
        <f aca="false">(-LOG(1-((F199-B199)*A199/100/$B$7/G198))/(LOG(1+(A199/$B$7/100)))*(C199&lt;&gt;0))+(E198-1)*(C199=0)</f>
        <v>233</v>
      </c>
      <c r="F199" s="65" t="n">
        <f aca="false">(F198-I198-B198)*(E198&gt;1)</f>
        <v>156727.033477859</v>
      </c>
      <c r="G199" s="65" t="n">
        <f aca="false">PMT(A199/100/$B$7,E199,-F199)*(C199=0)+G198*(C199&lt;&gt;0)</f>
        <v>1140.37941620415</v>
      </c>
      <c r="H199" s="65" t="n">
        <f aca="false">IF(ISERR(+F199*A199/$B$7/100)=1,0,F199*A199/$B$7/100)</f>
        <v>783.635167389294</v>
      </c>
      <c r="I199" s="66" t="n">
        <f aca="false">IF(ISERR(+G199-H199)=1,0,G199-H199)</f>
        <v>356.74424881486</v>
      </c>
    </row>
    <row r="200" customFormat="false" ht="15" hidden="false" customHeight="false" outlineLevel="0" collapsed="false">
      <c r="A200" s="60" t="n">
        <f aca="false">A199</f>
        <v>6</v>
      </c>
      <c r="B200" s="61"/>
      <c r="C200" s="62" t="n">
        <f aca="false">+C199</f>
        <v>0</v>
      </c>
      <c r="D200" s="63" t="n">
        <v>188</v>
      </c>
      <c r="E200" s="64" t="n">
        <f aca="false">(-LOG(1-((F200-B200)*A200/100/$B$7/G199))/(LOG(1+(A200/$B$7/100)))*(C200&lt;&gt;0))+(E199-1)*(C200=0)</f>
        <v>232</v>
      </c>
      <c r="F200" s="65" t="n">
        <f aca="false">(F199-I199-B199)*(E199&gt;1)</f>
        <v>156370.289229044</v>
      </c>
      <c r="G200" s="65" t="n">
        <f aca="false">PMT(A200/100/$B$7,E200,-F200)*(C200=0)+G199*(C200&lt;&gt;0)</f>
        <v>1140.37941620415</v>
      </c>
      <c r="H200" s="65" t="n">
        <f aca="false">IF(ISERR(+F200*A200/$B$7/100)=1,0,F200*A200/$B$7/100)</f>
        <v>781.851446145219</v>
      </c>
      <c r="I200" s="66" t="n">
        <f aca="false">IF(ISERR(+G200-H200)=1,0,G200-H200)</f>
        <v>358.527970058934</v>
      </c>
    </row>
    <row r="201" customFormat="false" ht="15" hidden="false" customHeight="false" outlineLevel="0" collapsed="false">
      <c r="A201" s="60" t="n">
        <f aca="false">A200</f>
        <v>6</v>
      </c>
      <c r="B201" s="61"/>
      <c r="C201" s="62" t="n">
        <f aca="false">+C200</f>
        <v>0</v>
      </c>
      <c r="D201" s="63" t="n">
        <v>189</v>
      </c>
      <c r="E201" s="64" t="n">
        <f aca="false">(-LOG(1-((F201-B201)*A201/100/$B$7/G200))/(LOG(1+(A201/$B$7/100)))*(C201&lt;&gt;0))+(E200-1)*(C201=0)</f>
        <v>231</v>
      </c>
      <c r="F201" s="65" t="n">
        <f aca="false">(F200-I200-B200)*(E200&gt;1)</f>
        <v>156011.761258985</v>
      </c>
      <c r="G201" s="65" t="n">
        <f aca="false">PMT(A201/100/$B$7,E201,-F201)*(C201=0)+G200*(C201&lt;&gt;0)</f>
        <v>1140.37941620415</v>
      </c>
      <c r="H201" s="65" t="n">
        <f aca="false">IF(ISERR(+F201*A201/$B$7/100)=1,0,F201*A201/$B$7/100)</f>
        <v>780.058806294925</v>
      </c>
      <c r="I201" s="66" t="n">
        <f aca="false">IF(ISERR(+G201-H201)=1,0,G201-H201)</f>
        <v>360.320609909229</v>
      </c>
    </row>
    <row r="202" customFormat="false" ht="15" hidden="false" customHeight="false" outlineLevel="0" collapsed="false">
      <c r="A202" s="60" t="n">
        <f aca="false">A201</f>
        <v>6</v>
      </c>
      <c r="B202" s="61"/>
      <c r="C202" s="62" t="n">
        <f aca="false">+C201</f>
        <v>0</v>
      </c>
      <c r="D202" s="63" t="n">
        <v>190</v>
      </c>
      <c r="E202" s="64" t="n">
        <f aca="false">(-LOG(1-((F202-B202)*A202/100/$B$7/G201))/(LOG(1+(A202/$B$7/100)))*(C202&lt;&gt;0))+(E201-1)*(C202=0)</f>
        <v>230</v>
      </c>
      <c r="F202" s="65" t="n">
        <f aca="false">(F201-I201-B201)*(E201&gt;1)</f>
        <v>155651.440649076</v>
      </c>
      <c r="G202" s="65" t="n">
        <f aca="false">PMT(A202/100/$B$7,E202,-F202)*(C202=0)+G201*(C202&lt;&gt;0)</f>
        <v>1140.37941620415</v>
      </c>
      <c r="H202" s="65" t="n">
        <f aca="false">IF(ISERR(+F202*A202/$B$7/100)=1,0,F202*A202/$B$7/100)</f>
        <v>778.257203245379</v>
      </c>
      <c r="I202" s="66" t="n">
        <f aca="false">IF(ISERR(+G202-H202)=1,0,G202-H202)</f>
        <v>362.122212958775</v>
      </c>
    </row>
    <row r="203" customFormat="false" ht="15" hidden="false" customHeight="false" outlineLevel="0" collapsed="false">
      <c r="A203" s="60" t="n">
        <f aca="false">A202</f>
        <v>6</v>
      </c>
      <c r="B203" s="61"/>
      <c r="C203" s="62" t="n">
        <f aca="false">+C202</f>
        <v>0</v>
      </c>
      <c r="D203" s="63" t="n">
        <v>191</v>
      </c>
      <c r="E203" s="64" t="n">
        <f aca="false">(-LOG(1-((F203-B203)*A203/100/$B$7/G202))/(LOG(1+(A203/$B$7/100)))*(C203&lt;&gt;0))+(E202-1)*(C203=0)</f>
        <v>229</v>
      </c>
      <c r="F203" s="65" t="n">
        <f aca="false">(F202-I202-B202)*(E202&gt;1)</f>
        <v>155289.318436117</v>
      </c>
      <c r="G203" s="65" t="n">
        <f aca="false">PMT(A203/100/$B$7,E203,-F203)*(C203=0)+G202*(C203&lt;&gt;0)</f>
        <v>1140.37941620415</v>
      </c>
      <c r="H203" s="65" t="n">
        <f aca="false">IF(ISERR(+F203*A203/$B$7/100)=1,0,F203*A203/$B$7/100)</f>
        <v>776.446592180585</v>
      </c>
      <c r="I203" s="66" t="n">
        <f aca="false">IF(ISERR(+G203-H203)=1,0,G203-H203)</f>
        <v>363.932824023568</v>
      </c>
    </row>
    <row r="204" customFormat="false" ht="15" hidden="false" customHeight="false" outlineLevel="0" collapsed="false">
      <c r="A204" s="60" t="n">
        <f aca="false">A203</f>
        <v>6</v>
      </c>
      <c r="B204" s="61"/>
      <c r="C204" s="62" t="n">
        <f aca="false">+C203</f>
        <v>0</v>
      </c>
      <c r="D204" s="63" t="n">
        <v>192</v>
      </c>
      <c r="E204" s="64" t="n">
        <f aca="false">(-LOG(1-((F204-B204)*A204/100/$B$7/G203))/(LOG(1+(A204/$B$7/100)))*(C204&lt;&gt;0))+(E203-1)*(C204=0)</f>
        <v>228</v>
      </c>
      <c r="F204" s="65" t="n">
        <f aca="false">(F203-I203-B203)*(E203&gt;1)</f>
        <v>154925.385612093</v>
      </c>
      <c r="G204" s="65" t="n">
        <f aca="false">PMT(A204/100/$B$7,E204,-F204)*(C204=0)+G203*(C204&lt;&gt;0)</f>
        <v>1140.37941620415</v>
      </c>
      <c r="H204" s="65" t="n">
        <f aca="false">IF(ISERR(+F204*A204/$B$7/100)=1,0,F204*A204/$B$7/100)</f>
        <v>774.626928060467</v>
      </c>
      <c r="I204" s="66" t="n">
        <f aca="false">IF(ISERR(+G204-H204)=1,0,G204-H204)</f>
        <v>365.752488143686</v>
      </c>
    </row>
    <row r="205" customFormat="false" ht="15" hidden="false" customHeight="false" outlineLevel="0" collapsed="false">
      <c r="A205" s="60" t="n">
        <f aca="false">A204</f>
        <v>6</v>
      </c>
      <c r="B205" s="61"/>
      <c r="C205" s="62" t="n">
        <f aca="false">+C204</f>
        <v>0</v>
      </c>
      <c r="D205" s="63" t="n">
        <v>193</v>
      </c>
      <c r="E205" s="64" t="n">
        <f aca="false">(-LOG(1-((F205-B205)*A205/100/$B$7/G204))/(LOG(1+(A205/$B$7/100)))*(C205&lt;&gt;0))+(E204-1)*(C205=0)</f>
        <v>227</v>
      </c>
      <c r="F205" s="65" t="n">
        <f aca="false">(F204-I204-B204)*(E204&gt;1)</f>
        <v>154559.63312395</v>
      </c>
      <c r="G205" s="65" t="n">
        <f aca="false">PMT(A205/100/$B$7,E205,-F205)*(C205=0)+G204*(C205&lt;&gt;0)</f>
        <v>1140.37941620415</v>
      </c>
      <c r="H205" s="65" t="n">
        <f aca="false">IF(ISERR(+F205*A205/$B$7/100)=1,0,F205*A205/$B$7/100)</f>
        <v>772.798165619749</v>
      </c>
      <c r="I205" s="66" t="n">
        <f aca="false">IF(ISERR(+G205-H205)=1,0,G205-H205)</f>
        <v>367.581250584405</v>
      </c>
    </row>
    <row r="206" customFormat="false" ht="15" hidden="false" customHeight="false" outlineLevel="0" collapsed="false">
      <c r="A206" s="60" t="n">
        <f aca="false">A205</f>
        <v>6</v>
      </c>
      <c r="B206" s="61"/>
      <c r="C206" s="62" t="n">
        <f aca="false">+C205</f>
        <v>0</v>
      </c>
      <c r="D206" s="63" t="n">
        <v>194</v>
      </c>
      <c r="E206" s="64" t="n">
        <f aca="false">(-LOG(1-((F206-B206)*A206/100/$B$7/G205))/(LOG(1+(A206/$B$7/100)))*(C206&lt;&gt;0))+(E205-1)*(C206=0)</f>
        <v>226</v>
      </c>
      <c r="F206" s="65" t="n">
        <f aca="false">(F205-I205-B205)*(E205&gt;1)</f>
        <v>154192.051873365</v>
      </c>
      <c r="G206" s="65" t="n">
        <f aca="false">PMT(A206/100/$B$7,E206,-F206)*(C206=0)+G205*(C206&lt;&gt;0)</f>
        <v>1140.37941620415</v>
      </c>
      <c r="H206" s="65" t="n">
        <f aca="false">IF(ISERR(+F206*A206/$B$7/100)=1,0,F206*A206/$B$7/100)</f>
        <v>770.960259366826</v>
      </c>
      <c r="I206" s="66" t="n">
        <f aca="false">IF(ISERR(+G206-H206)=1,0,G206-H206)</f>
        <v>369.419156837327</v>
      </c>
    </row>
    <row r="207" customFormat="false" ht="15" hidden="false" customHeight="false" outlineLevel="0" collapsed="false">
      <c r="A207" s="60" t="n">
        <f aca="false">A206</f>
        <v>6</v>
      </c>
      <c r="B207" s="61"/>
      <c r="C207" s="62" t="n">
        <f aca="false">+C206</f>
        <v>0</v>
      </c>
      <c r="D207" s="63" t="n">
        <v>195</v>
      </c>
      <c r="E207" s="64" t="n">
        <f aca="false">(-LOG(1-((F207-B207)*A207/100/$B$7/G206))/(LOG(1+(A207/$B$7/100)))*(C207&lt;&gt;0))+(E206-1)*(C207=0)</f>
        <v>225</v>
      </c>
      <c r="F207" s="65" t="n">
        <f aca="false">(F206-I206-B206)*(E206&gt;1)</f>
        <v>153822.632716528</v>
      </c>
      <c r="G207" s="65" t="n">
        <f aca="false">PMT(A207/100/$B$7,E207,-F207)*(C207=0)+G206*(C207&lt;&gt;0)</f>
        <v>1140.37941620415</v>
      </c>
      <c r="H207" s="65" t="n">
        <f aca="false">IF(ISERR(+F207*A207/$B$7/100)=1,0,F207*A207/$B$7/100)</f>
        <v>769.11316358264</v>
      </c>
      <c r="I207" s="66" t="n">
        <f aca="false">IF(ISERR(+G207-H207)=1,0,G207-H207)</f>
        <v>371.266252621514</v>
      </c>
    </row>
    <row r="208" customFormat="false" ht="15" hidden="false" customHeight="false" outlineLevel="0" collapsed="false">
      <c r="A208" s="60" t="n">
        <f aca="false">A207</f>
        <v>6</v>
      </c>
      <c r="B208" s="61"/>
      <c r="C208" s="62" t="n">
        <f aca="false">+C207</f>
        <v>0</v>
      </c>
      <c r="D208" s="63" t="n">
        <v>196</v>
      </c>
      <c r="E208" s="64" t="n">
        <f aca="false">(-LOG(1-((F208-B208)*A208/100/$B$7/G207))/(LOG(1+(A208/$B$7/100)))*(C208&lt;&gt;0))+(E207-1)*(C208=0)</f>
        <v>224</v>
      </c>
      <c r="F208" s="65" t="n">
        <f aca="false">(F207-I207-B207)*(E207&gt;1)</f>
        <v>153451.366463906</v>
      </c>
      <c r="G208" s="65" t="n">
        <f aca="false">PMT(A208/100/$B$7,E208,-F208)*(C208=0)+G207*(C208&lt;&gt;0)</f>
        <v>1140.37941620415</v>
      </c>
      <c r="H208" s="65" t="n">
        <f aca="false">IF(ISERR(+F208*A208/$B$7/100)=1,0,F208*A208/$B$7/100)</f>
        <v>767.256832319532</v>
      </c>
      <c r="I208" s="66" t="n">
        <f aca="false">IF(ISERR(+G208-H208)=1,0,G208-H208)</f>
        <v>373.122583884621</v>
      </c>
    </row>
    <row r="209" customFormat="false" ht="15" hidden="false" customHeight="false" outlineLevel="0" collapsed="false">
      <c r="A209" s="60" t="n">
        <f aca="false">A208</f>
        <v>6</v>
      </c>
      <c r="B209" s="61"/>
      <c r="C209" s="62" t="n">
        <f aca="false">+C208</f>
        <v>0</v>
      </c>
      <c r="D209" s="63" t="n">
        <v>197</v>
      </c>
      <c r="E209" s="64" t="n">
        <f aca="false">(-LOG(1-((F209-B209)*A209/100/$B$7/G208))/(LOG(1+(A209/$B$7/100)))*(C209&lt;&gt;0))+(E208-1)*(C209=0)</f>
        <v>223</v>
      </c>
      <c r="F209" s="65" t="n">
        <f aca="false">(F208-I208-B208)*(E208&gt;1)</f>
        <v>153078.243880022</v>
      </c>
      <c r="G209" s="65" t="n">
        <f aca="false">PMT(A209/100/$B$7,E209,-F209)*(C209=0)+G208*(C209&lt;&gt;0)</f>
        <v>1140.37941620415</v>
      </c>
      <c r="H209" s="65" t="n">
        <f aca="false">IF(ISERR(+F209*A209/$B$7/100)=1,0,F209*A209/$B$7/100)</f>
        <v>765.391219400109</v>
      </c>
      <c r="I209" s="66" t="n">
        <f aca="false">IF(ISERR(+G209-H209)=1,0,G209-H209)</f>
        <v>374.988196804044</v>
      </c>
    </row>
    <row r="210" customFormat="false" ht="15" hidden="false" customHeight="false" outlineLevel="0" collapsed="false">
      <c r="A210" s="60" t="n">
        <f aca="false">A209</f>
        <v>6</v>
      </c>
      <c r="B210" s="61"/>
      <c r="C210" s="62" t="n">
        <f aca="false">+C209</f>
        <v>0</v>
      </c>
      <c r="D210" s="63" t="n">
        <v>198</v>
      </c>
      <c r="E210" s="64" t="n">
        <f aca="false">(-LOG(1-((F210-B210)*A210/100/$B$7/G209))/(LOG(1+(A210/$B$7/100)))*(C210&lt;&gt;0))+(E209-1)*(C210=0)</f>
        <v>222</v>
      </c>
      <c r="F210" s="65" t="n">
        <f aca="false">(F209-I209-B209)*(E209&gt;1)</f>
        <v>152703.255683218</v>
      </c>
      <c r="G210" s="65" t="n">
        <f aca="false">PMT(A210/100/$B$7,E210,-F210)*(C210=0)+G209*(C210&lt;&gt;0)</f>
        <v>1140.37941620415</v>
      </c>
      <c r="H210" s="65" t="n">
        <f aca="false">IF(ISERR(+F210*A210/$B$7/100)=1,0,F210*A210/$B$7/100)</f>
        <v>763.516278416089</v>
      </c>
      <c r="I210" s="66" t="n">
        <f aca="false">IF(ISERR(+G210-H210)=1,0,G210-H210)</f>
        <v>376.863137788064</v>
      </c>
    </row>
    <row r="211" customFormat="false" ht="15" hidden="false" customHeight="false" outlineLevel="0" collapsed="false">
      <c r="A211" s="60" t="n">
        <f aca="false">A210</f>
        <v>6</v>
      </c>
      <c r="B211" s="61"/>
      <c r="C211" s="62" t="n">
        <f aca="false">+C210</f>
        <v>0</v>
      </c>
      <c r="D211" s="63" t="n">
        <v>199</v>
      </c>
      <c r="E211" s="64" t="n">
        <f aca="false">(-LOG(1-((F211-B211)*A211/100/$B$7/G210))/(LOG(1+(A211/$B$7/100)))*(C211&lt;&gt;0))+(E210-1)*(C211=0)</f>
        <v>221</v>
      </c>
      <c r="F211" s="65" t="n">
        <f aca="false">(F210-I210-B210)*(E210&gt;1)</f>
        <v>152326.39254543</v>
      </c>
      <c r="G211" s="65" t="n">
        <f aca="false">PMT(A211/100/$B$7,E211,-F211)*(C211=0)+G210*(C211&lt;&gt;0)</f>
        <v>1140.37941620415</v>
      </c>
      <c r="H211" s="65" t="n">
        <f aca="false">IF(ISERR(+F211*A211/$B$7/100)=1,0,F211*A211/$B$7/100)</f>
        <v>761.631962727149</v>
      </c>
      <c r="I211" s="66" t="n">
        <f aca="false">IF(ISERR(+G211-H211)=1,0,G211-H211)</f>
        <v>378.747453477004</v>
      </c>
    </row>
    <row r="212" customFormat="false" ht="15" hidden="false" customHeight="false" outlineLevel="0" collapsed="false">
      <c r="A212" s="60" t="n">
        <f aca="false">A211</f>
        <v>6</v>
      </c>
      <c r="B212" s="61"/>
      <c r="C212" s="62" t="n">
        <f aca="false">+C211</f>
        <v>0</v>
      </c>
      <c r="D212" s="63" t="n">
        <v>200</v>
      </c>
      <c r="E212" s="64" t="n">
        <f aca="false">(-LOG(1-((F212-B212)*A212/100/$B$7/G211))/(LOG(1+(A212/$B$7/100)))*(C212&lt;&gt;0))+(E211-1)*(C212=0)</f>
        <v>220</v>
      </c>
      <c r="F212" s="65" t="n">
        <f aca="false">(F211-I211-B211)*(E211&gt;1)</f>
        <v>151947.645091953</v>
      </c>
      <c r="G212" s="65" t="n">
        <f aca="false">PMT(A212/100/$B$7,E212,-F212)*(C212=0)+G211*(C212&lt;&gt;0)</f>
        <v>1140.37941620415</v>
      </c>
      <c r="H212" s="65" t="n">
        <f aca="false">IF(ISERR(+F212*A212/$B$7/100)=1,0,F212*A212/$B$7/100)</f>
        <v>759.738225459764</v>
      </c>
      <c r="I212" s="66" t="n">
        <f aca="false">IF(ISERR(+G212-H212)=1,0,G212-H212)</f>
        <v>380.64119074439</v>
      </c>
    </row>
    <row r="213" customFormat="false" ht="15" hidden="false" customHeight="false" outlineLevel="0" collapsed="false">
      <c r="A213" s="60" t="n">
        <f aca="false">A212</f>
        <v>6</v>
      </c>
      <c r="B213" s="61"/>
      <c r="C213" s="62" t="n">
        <f aca="false">+C212</f>
        <v>0</v>
      </c>
      <c r="D213" s="63" t="n">
        <v>201</v>
      </c>
      <c r="E213" s="64" t="n">
        <f aca="false">(-LOG(1-((F213-B213)*A213/100/$B$7/G212))/(LOG(1+(A213/$B$7/100)))*(C213&lt;&gt;0))+(E212-1)*(C213=0)</f>
        <v>219</v>
      </c>
      <c r="F213" s="65" t="n">
        <f aca="false">(F212-I212-B212)*(E212&gt;1)</f>
        <v>151567.003901208</v>
      </c>
      <c r="G213" s="65" t="n">
        <f aca="false">PMT(A213/100/$B$7,E213,-F213)*(C213=0)+G212*(C213&lt;&gt;0)</f>
        <v>1140.37941620415</v>
      </c>
      <c r="H213" s="65" t="n">
        <f aca="false">IF(ISERR(+F213*A213/$B$7/100)=1,0,F213*A213/$B$7/100)</f>
        <v>757.835019506042</v>
      </c>
      <c r="I213" s="66" t="n">
        <f aca="false">IF(ISERR(+G213-H213)=1,0,G213-H213)</f>
        <v>382.544396698111</v>
      </c>
    </row>
    <row r="214" customFormat="false" ht="15" hidden="false" customHeight="false" outlineLevel="0" collapsed="false">
      <c r="A214" s="60" t="n">
        <f aca="false">A213</f>
        <v>6</v>
      </c>
      <c r="B214" s="61"/>
      <c r="C214" s="62" t="n">
        <f aca="false">+C213</f>
        <v>0</v>
      </c>
      <c r="D214" s="63" t="n">
        <v>202</v>
      </c>
      <c r="E214" s="64" t="n">
        <f aca="false">(-LOG(1-((F214-B214)*A214/100/$B$7/G213))/(LOG(1+(A214/$B$7/100)))*(C214&lt;&gt;0))+(E213-1)*(C214=0)</f>
        <v>218</v>
      </c>
      <c r="F214" s="65" t="n">
        <f aca="false">(F213-I213-B213)*(E213&gt;1)</f>
        <v>151184.45950451</v>
      </c>
      <c r="G214" s="65" t="n">
        <f aca="false">PMT(A214/100/$B$7,E214,-F214)*(C214=0)+G213*(C214&lt;&gt;0)</f>
        <v>1140.37941620415</v>
      </c>
      <c r="H214" s="65" t="n">
        <f aca="false">IF(ISERR(+F214*A214/$B$7/100)=1,0,F214*A214/$B$7/100)</f>
        <v>755.922297522551</v>
      </c>
      <c r="I214" s="66" t="n">
        <f aca="false">IF(ISERR(+G214-H214)=1,0,G214-H214)</f>
        <v>384.457118681602</v>
      </c>
    </row>
    <row r="215" customFormat="false" ht="15" hidden="false" customHeight="false" outlineLevel="0" collapsed="false">
      <c r="A215" s="60" t="n">
        <f aca="false">A214</f>
        <v>6</v>
      </c>
      <c r="B215" s="61"/>
      <c r="C215" s="62" t="n">
        <f aca="false">+C214</f>
        <v>0</v>
      </c>
      <c r="D215" s="63" t="n">
        <v>203</v>
      </c>
      <c r="E215" s="64" t="n">
        <f aca="false">(-LOG(1-((F215-B215)*A215/100/$B$7/G214))/(LOG(1+(A215/$B$7/100)))*(C215&lt;&gt;0))+(E214-1)*(C215=0)</f>
        <v>217</v>
      </c>
      <c r="F215" s="65" t="n">
        <f aca="false">(F214-I214-B214)*(E214&gt;1)</f>
        <v>150800.002385829</v>
      </c>
      <c r="G215" s="65" t="n">
        <f aca="false">PMT(A215/100/$B$7,E215,-F215)*(C215=0)+G214*(C215&lt;&gt;0)</f>
        <v>1140.37941620415</v>
      </c>
      <c r="H215" s="65" t="n">
        <f aca="false">IF(ISERR(+F215*A215/$B$7/100)=1,0,F215*A215/$B$7/100)</f>
        <v>754.000011929143</v>
      </c>
      <c r="I215" s="66" t="n">
        <f aca="false">IF(ISERR(+G215-H215)=1,0,G215-H215)</f>
        <v>386.37940427501</v>
      </c>
    </row>
    <row r="216" customFormat="false" ht="15" hidden="false" customHeight="false" outlineLevel="0" collapsed="false">
      <c r="A216" s="60" t="n">
        <f aca="false">A215</f>
        <v>6</v>
      </c>
      <c r="B216" s="61"/>
      <c r="C216" s="62" t="n">
        <f aca="false">+C215</f>
        <v>0</v>
      </c>
      <c r="D216" s="63" t="n">
        <v>204</v>
      </c>
      <c r="E216" s="64" t="n">
        <f aca="false">(-LOG(1-((F216-B216)*A216/100/$B$7/G215))/(LOG(1+(A216/$B$7/100)))*(C216&lt;&gt;0))+(E215-1)*(C216=0)</f>
        <v>216</v>
      </c>
      <c r="F216" s="65" t="n">
        <f aca="false">(F215-I215-B215)*(E215&gt;1)</f>
        <v>150413.622981554</v>
      </c>
      <c r="G216" s="65" t="n">
        <f aca="false">PMT(A216/100/$B$7,E216,-F216)*(C216=0)+G215*(C216&lt;&gt;0)</f>
        <v>1140.37941620415</v>
      </c>
      <c r="H216" s="65" t="n">
        <f aca="false">IF(ISERR(+F216*A216/$B$7/100)=1,0,F216*A216/$B$7/100)</f>
        <v>752.068114907768</v>
      </c>
      <c r="I216" s="66" t="n">
        <f aca="false">IF(ISERR(+G216-H216)=1,0,G216-H216)</f>
        <v>388.311301296385</v>
      </c>
    </row>
    <row r="217" customFormat="false" ht="15" hidden="false" customHeight="false" outlineLevel="0" collapsed="false">
      <c r="A217" s="60" t="n">
        <f aca="false">A216</f>
        <v>6</v>
      </c>
      <c r="B217" s="61"/>
      <c r="C217" s="62" t="n">
        <f aca="false">+C216</f>
        <v>0</v>
      </c>
      <c r="D217" s="63" t="n">
        <v>205</v>
      </c>
      <c r="E217" s="64" t="n">
        <f aca="false">(-LOG(1-((F217-B217)*A217/100/$B$7/G216))/(LOG(1+(A217/$B$7/100)))*(C217&lt;&gt;0))+(E216-1)*(C217=0)</f>
        <v>215</v>
      </c>
      <c r="F217" s="65" t="n">
        <f aca="false">(F216-I216-B216)*(E216&gt;1)</f>
        <v>150025.311680257</v>
      </c>
      <c r="G217" s="65" t="n">
        <f aca="false">PMT(A217/100/$B$7,E217,-F217)*(C217=0)+G216*(C217&lt;&gt;0)</f>
        <v>1140.37941620415</v>
      </c>
      <c r="H217" s="65" t="n">
        <f aca="false">IF(ISERR(+F217*A217/$B$7/100)=1,0,F217*A217/$B$7/100)</f>
        <v>750.126558401286</v>
      </c>
      <c r="I217" s="66" t="n">
        <f aca="false">IF(ISERR(+G217-H217)=1,0,G217-H217)</f>
        <v>390.252857802867</v>
      </c>
    </row>
    <row r="218" customFormat="false" ht="15" hidden="false" customHeight="false" outlineLevel="0" collapsed="false">
      <c r="A218" s="60" t="n">
        <f aca="false">A217</f>
        <v>6</v>
      </c>
      <c r="B218" s="61"/>
      <c r="C218" s="62" t="n">
        <f aca="false">+C217</f>
        <v>0</v>
      </c>
      <c r="D218" s="63" t="n">
        <v>206</v>
      </c>
      <c r="E218" s="64" t="n">
        <f aca="false">(-LOG(1-((F218-B218)*A218/100/$B$7/G217))/(LOG(1+(A218/$B$7/100)))*(C218&lt;&gt;0))+(E217-1)*(C218=0)</f>
        <v>214</v>
      </c>
      <c r="F218" s="65" t="n">
        <f aca="false">(F217-I217-B217)*(E217&gt;1)</f>
        <v>149635.058822454</v>
      </c>
      <c r="G218" s="65" t="n">
        <f aca="false">PMT(A218/100/$B$7,E218,-F218)*(C218=0)+G217*(C218&lt;&gt;0)</f>
        <v>1140.37941620415</v>
      </c>
      <c r="H218" s="65" t="n">
        <f aca="false">IF(ISERR(+F218*A218/$B$7/100)=1,0,F218*A218/$B$7/100)</f>
        <v>748.175294112272</v>
      </c>
      <c r="I218" s="66" t="n">
        <f aca="false">IF(ISERR(+G218-H218)=1,0,G218-H218)</f>
        <v>392.204122091881</v>
      </c>
    </row>
    <row r="219" customFormat="false" ht="15" hidden="false" customHeight="false" outlineLevel="0" collapsed="false">
      <c r="A219" s="60" t="n">
        <f aca="false">A218</f>
        <v>6</v>
      </c>
      <c r="B219" s="61"/>
      <c r="C219" s="62" t="n">
        <f aca="false">+C218</f>
        <v>0</v>
      </c>
      <c r="D219" s="63" t="n">
        <v>207</v>
      </c>
      <c r="E219" s="64" t="n">
        <f aca="false">(-LOG(1-((F219-B219)*A219/100/$B$7/G218))/(LOG(1+(A219/$B$7/100)))*(C219&lt;&gt;0))+(E218-1)*(C219=0)</f>
        <v>213</v>
      </c>
      <c r="F219" s="65" t="n">
        <f aca="false">(F218-I218-B218)*(E218&gt;1)</f>
        <v>149242.854700362</v>
      </c>
      <c r="G219" s="65" t="n">
        <f aca="false">PMT(A219/100/$B$7,E219,-F219)*(C219=0)+G218*(C219&lt;&gt;0)</f>
        <v>1140.37941620415</v>
      </c>
      <c r="H219" s="65" t="n">
        <f aca="false">IF(ISERR(+F219*A219/$B$7/100)=1,0,F219*A219/$B$7/100)</f>
        <v>746.214273501812</v>
      </c>
      <c r="I219" s="66" t="n">
        <f aca="false">IF(ISERR(+G219-H219)=1,0,G219-H219)</f>
        <v>394.165142702341</v>
      </c>
    </row>
    <row r="220" customFormat="false" ht="15" hidden="false" customHeight="false" outlineLevel="0" collapsed="false">
      <c r="A220" s="60" t="n">
        <f aca="false">A219</f>
        <v>6</v>
      </c>
      <c r="B220" s="61"/>
      <c r="C220" s="62" t="n">
        <f aca="false">+C219</f>
        <v>0</v>
      </c>
      <c r="D220" s="63" t="n">
        <v>208</v>
      </c>
      <c r="E220" s="64" t="n">
        <f aca="false">(-LOG(1-((F220-B220)*A220/100/$B$7/G219))/(LOG(1+(A220/$B$7/100)))*(C220&lt;&gt;0))+(E219-1)*(C220=0)</f>
        <v>212</v>
      </c>
      <c r="F220" s="65" t="n">
        <f aca="false">(F219-I219-B219)*(E219&gt;1)</f>
        <v>148848.68955766</v>
      </c>
      <c r="G220" s="65" t="n">
        <f aca="false">PMT(A220/100/$B$7,E220,-F220)*(C220=0)+G219*(C220&lt;&gt;0)</f>
        <v>1140.37941620415</v>
      </c>
      <c r="H220" s="65" t="n">
        <f aca="false">IF(ISERR(+F220*A220/$B$7/100)=1,0,F220*A220/$B$7/100)</f>
        <v>744.243447788301</v>
      </c>
      <c r="I220" s="66" t="n">
        <f aca="false">IF(ISERR(+G220-H220)=1,0,G220-H220)</f>
        <v>396.135968415853</v>
      </c>
    </row>
    <row r="221" customFormat="false" ht="15" hidden="false" customHeight="false" outlineLevel="0" collapsed="false">
      <c r="A221" s="60" t="n">
        <f aca="false">A220</f>
        <v>6</v>
      </c>
      <c r="B221" s="61"/>
      <c r="C221" s="62" t="n">
        <f aca="false">+C220</f>
        <v>0</v>
      </c>
      <c r="D221" s="63" t="n">
        <v>209</v>
      </c>
      <c r="E221" s="64" t="n">
        <f aca="false">(-LOG(1-((F221-B221)*A221/100/$B$7/G220))/(LOG(1+(A221/$B$7/100)))*(C221&lt;&gt;0))+(E220-1)*(C221=0)</f>
        <v>211</v>
      </c>
      <c r="F221" s="65" t="n">
        <f aca="false">(F220-I220-B220)*(E220&gt;1)</f>
        <v>148452.553589244</v>
      </c>
      <c r="G221" s="65" t="n">
        <f aca="false">PMT(A221/100/$B$7,E221,-F221)*(C221=0)+G220*(C221&lt;&gt;0)</f>
        <v>1140.37941620415</v>
      </c>
      <c r="H221" s="65" t="n">
        <f aca="false">IF(ISERR(+F221*A221/$B$7/100)=1,0,F221*A221/$B$7/100)</f>
        <v>742.262767946221</v>
      </c>
      <c r="I221" s="66" t="n">
        <f aca="false">IF(ISERR(+G221-H221)=1,0,G221-H221)</f>
        <v>398.116648257932</v>
      </c>
    </row>
    <row r="222" customFormat="false" ht="15" hidden="false" customHeight="false" outlineLevel="0" collapsed="false">
      <c r="A222" s="60" t="n">
        <f aca="false">A221</f>
        <v>6</v>
      </c>
      <c r="B222" s="61"/>
      <c r="C222" s="62" t="n">
        <f aca="false">+C221</f>
        <v>0</v>
      </c>
      <c r="D222" s="63" t="n">
        <v>210</v>
      </c>
      <c r="E222" s="64" t="n">
        <f aca="false">(-LOG(1-((F222-B222)*A222/100/$B$7/G221))/(LOG(1+(A222/$B$7/100)))*(C222&lt;&gt;0))+(E221-1)*(C222=0)</f>
        <v>210</v>
      </c>
      <c r="F222" s="65" t="n">
        <f aca="false">(F221-I221-B221)*(E221&gt;1)</f>
        <v>148054.436940986</v>
      </c>
      <c r="G222" s="65" t="n">
        <f aca="false">PMT(A222/100/$B$7,E222,-F222)*(C222=0)+G221*(C222&lt;&gt;0)</f>
        <v>1140.37941620415</v>
      </c>
      <c r="H222" s="65" t="n">
        <f aca="false">IF(ISERR(+F222*A222/$B$7/100)=1,0,F222*A222/$B$7/100)</f>
        <v>740.272184704932</v>
      </c>
      <c r="I222" s="66" t="n">
        <f aca="false">IF(ISERR(+G222-H222)=1,0,G222-H222)</f>
        <v>400.107231499221</v>
      </c>
    </row>
    <row r="223" customFormat="false" ht="15" hidden="false" customHeight="false" outlineLevel="0" collapsed="false">
      <c r="A223" s="60" t="n">
        <f aca="false">A222</f>
        <v>6</v>
      </c>
      <c r="B223" s="61"/>
      <c r="C223" s="62" t="n">
        <f aca="false">+C222</f>
        <v>0</v>
      </c>
      <c r="D223" s="63" t="n">
        <v>211</v>
      </c>
      <c r="E223" s="64" t="n">
        <f aca="false">(-LOG(1-((F223-B223)*A223/100/$B$7/G222))/(LOG(1+(A223/$B$7/100)))*(C223&lt;&gt;0))+(E222-1)*(C223=0)</f>
        <v>209</v>
      </c>
      <c r="F223" s="65" t="n">
        <f aca="false">(F222-I222-B222)*(E222&gt;1)</f>
        <v>147654.329709487</v>
      </c>
      <c r="G223" s="65" t="n">
        <f aca="false">PMT(A223/100/$B$7,E223,-F223)*(C223=0)+G222*(C223&lt;&gt;0)</f>
        <v>1140.37941620415</v>
      </c>
      <c r="H223" s="65" t="n">
        <f aca="false">IF(ISERR(+F223*A223/$B$7/100)=1,0,F223*A223/$B$7/100)</f>
        <v>738.271648547436</v>
      </c>
      <c r="I223" s="66" t="n">
        <f aca="false">IF(ISERR(+G223-H223)=1,0,G223-H223)</f>
        <v>402.107767656718</v>
      </c>
    </row>
    <row r="224" customFormat="false" ht="15" hidden="false" customHeight="false" outlineLevel="0" collapsed="false">
      <c r="A224" s="60" t="n">
        <f aca="false">A223</f>
        <v>6</v>
      </c>
      <c r="B224" s="61"/>
      <c r="C224" s="62" t="n">
        <f aca="false">+C223</f>
        <v>0</v>
      </c>
      <c r="D224" s="63" t="n">
        <v>212</v>
      </c>
      <c r="E224" s="64" t="n">
        <f aca="false">(-LOG(1-((F224-B224)*A224/100/$B$7/G223))/(LOG(1+(A224/$B$7/100)))*(C224&lt;&gt;0))+(E223-1)*(C224=0)</f>
        <v>208</v>
      </c>
      <c r="F224" s="65" t="n">
        <f aca="false">(F223-I223-B223)*(E223&gt;1)</f>
        <v>147252.22194183</v>
      </c>
      <c r="G224" s="65" t="n">
        <f aca="false">PMT(A224/100/$B$7,E224,-F224)*(C224=0)+G223*(C224&lt;&gt;0)</f>
        <v>1140.37941620415</v>
      </c>
      <c r="H224" s="65" t="n">
        <f aca="false">IF(ISERR(+F224*A224/$B$7/100)=1,0,F224*A224/$B$7/100)</f>
        <v>736.261109709152</v>
      </c>
      <c r="I224" s="66" t="n">
        <f aca="false">IF(ISERR(+G224-H224)=1,0,G224-H224)</f>
        <v>404.118306495001</v>
      </c>
    </row>
    <row r="225" customFormat="false" ht="15" hidden="false" customHeight="false" outlineLevel="0" collapsed="false">
      <c r="A225" s="60" t="n">
        <f aca="false">A224</f>
        <v>6</v>
      </c>
      <c r="B225" s="61"/>
      <c r="C225" s="62" t="n">
        <f aca="false">+C224</f>
        <v>0</v>
      </c>
      <c r="D225" s="63" t="n">
        <v>213</v>
      </c>
      <c r="E225" s="64" t="n">
        <f aca="false">(-LOG(1-((F225-B225)*A225/100/$B$7/G224))/(LOG(1+(A225/$B$7/100)))*(C225&lt;&gt;0))+(E224-1)*(C225=0)</f>
        <v>207</v>
      </c>
      <c r="F225" s="65" t="n">
        <f aca="false">(F224-I224-B224)*(E224&gt;1)</f>
        <v>146848.103635335</v>
      </c>
      <c r="G225" s="65" t="n">
        <f aca="false">PMT(A225/100/$B$7,E225,-F225)*(C225=0)+G224*(C225&lt;&gt;0)</f>
        <v>1140.37941620415</v>
      </c>
      <c r="H225" s="65" t="n">
        <f aca="false">IF(ISERR(+F225*A225/$B$7/100)=1,0,F225*A225/$B$7/100)</f>
        <v>734.240518176677</v>
      </c>
      <c r="I225" s="66" t="n">
        <f aca="false">IF(ISERR(+G225-H225)=1,0,G225-H225)</f>
        <v>406.138898027476</v>
      </c>
    </row>
    <row r="226" customFormat="false" ht="15" hidden="false" customHeight="false" outlineLevel="0" collapsed="false">
      <c r="A226" s="60" t="n">
        <f aca="false">A225</f>
        <v>6</v>
      </c>
      <c r="B226" s="61"/>
      <c r="C226" s="62" t="n">
        <f aca="false">+C225</f>
        <v>0</v>
      </c>
      <c r="D226" s="63" t="n">
        <v>214</v>
      </c>
      <c r="E226" s="64" t="n">
        <f aca="false">(-LOG(1-((F226-B226)*A226/100/$B$7/G225))/(LOG(1+(A226/$B$7/100)))*(C226&lt;&gt;0))+(E225-1)*(C226=0)</f>
        <v>206</v>
      </c>
      <c r="F226" s="65" t="n">
        <f aca="false">(F225-I225-B225)*(E225&gt;1)</f>
        <v>146441.964737308</v>
      </c>
      <c r="G226" s="65" t="n">
        <f aca="false">PMT(A226/100/$B$7,E226,-F226)*(C226=0)+G225*(C226&lt;&gt;0)</f>
        <v>1140.37941620415</v>
      </c>
      <c r="H226" s="65" t="n">
        <f aca="false">IF(ISERR(+F226*A226/$B$7/100)=1,0,F226*A226/$B$7/100)</f>
        <v>732.20982368654</v>
      </c>
      <c r="I226" s="66" t="n">
        <f aca="false">IF(ISERR(+G226-H226)=1,0,G226-H226)</f>
        <v>408.169592517614</v>
      </c>
    </row>
    <row r="227" customFormat="false" ht="15" hidden="false" customHeight="false" outlineLevel="0" collapsed="false">
      <c r="A227" s="60" t="n">
        <f aca="false">A226</f>
        <v>6</v>
      </c>
      <c r="B227" s="61"/>
      <c r="C227" s="62" t="n">
        <f aca="false">+C226</f>
        <v>0</v>
      </c>
      <c r="D227" s="63" t="n">
        <v>215</v>
      </c>
      <c r="E227" s="64" t="n">
        <f aca="false">(-LOG(1-((F227-B227)*A227/100/$B$7/G226))/(LOG(1+(A227/$B$7/100)))*(C227&lt;&gt;0))+(E226-1)*(C227=0)</f>
        <v>205</v>
      </c>
      <c r="F227" s="65" t="n">
        <f aca="false">(F226-I226-B226)*(E226&gt;1)</f>
        <v>146033.79514479</v>
      </c>
      <c r="G227" s="65" t="n">
        <f aca="false">PMT(A227/100/$B$7,E227,-F227)*(C227=0)+G226*(C227&lt;&gt;0)</f>
        <v>1140.37941620415</v>
      </c>
      <c r="H227" s="65" t="n">
        <f aca="false">IF(ISERR(+F227*A227/$B$7/100)=1,0,F227*A227/$B$7/100)</f>
        <v>730.168975723952</v>
      </c>
      <c r="I227" s="66" t="n">
        <f aca="false">IF(ISERR(+G227-H227)=1,0,G227-H227)</f>
        <v>410.210440480202</v>
      </c>
    </row>
    <row r="228" customFormat="false" ht="15" hidden="false" customHeight="false" outlineLevel="0" collapsed="false">
      <c r="A228" s="60" t="n">
        <f aca="false">A227</f>
        <v>6</v>
      </c>
      <c r="B228" s="61"/>
      <c r="C228" s="62" t="n">
        <f aca="false">+C227</f>
        <v>0</v>
      </c>
      <c r="D228" s="63" t="n">
        <v>216</v>
      </c>
      <c r="E228" s="64" t="n">
        <f aca="false">(-LOG(1-((F228-B228)*A228/100/$B$7/G227))/(LOG(1+(A228/$B$7/100)))*(C228&lt;&gt;0))+(E227-1)*(C228=0)</f>
        <v>204</v>
      </c>
      <c r="F228" s="65" t="n">
        <f aca="false">(F227-I227-B227)*(E227&gt;1)</f>
        <v>145623.58470431</v>
      </c>
      <c r="G228" s="65" t="n">
        <f aca="false">PMT(A228/100/$B$7,E228,-F228)*(C228=0)+G227*(C228&lt;&gt;0)</f>
        <v>1140.37941620415</v>
      </c>
      <c r="H228" s="65" t="n">
        <f aca="false">IF(ISERR(+F228*A228/$B$7/100)=1,0,F228*A228/$B$7/100)</f>
        <v>728.117923521551</v>
      </c>
      <c r="I228" s="66" t="n">
        <f aca="false">IF(ISERR(+G228-H228)=1,0,G228-H228)</f>
        <v>412.261492682603</v>
      </c>
    </row>
    <row r="229" customFormat="false" ht="15" hidden="false" customHeight="false" outlineLevel="0" collapsed="false">
      <c r="A229" s="60" t="n">
        <f aca="false">A228</f>
        <v>6</v>
      </c>
      <c r="B229" s="61"/>
      <c r="C229" s="62" t="n">
        <f aca="false">+C228</f>
        <v>0</v>
      </c>
      <c r="D229" s="63" t="n">
        <v>217</v>
      </c>
      <c r="E229" s="64" t="n">
        <f aca="false">(-LOG(1-((F229-B229)*A229/100/$B$7/G228))/(LOG(1+(A229/$B$7/100)))*(C229&lt;&gt;0))+(E228-1)*(C229=0)</f>
        <v>203</v>
      </c>
      <c r="F229" s="65" t="n">
        <f aca="false">(F228-I228-B228)*(E228&gt;1)</f>
        <v>145211.323211628</v>
      </c>
      <c r="G229" s="65" t="n">
        <f aca="false">PMT(A229/100/$B$7,E229,-F229)*(C229=0)+G228*(C229&lt;&gt;0)</f>
        <v>1140.37941620415</v>
      </c>
      <c r="H229" s="65" t="n">
        <f aca="false">IF(ISERR(+F229*A229/$B$7/100)=1,0,F229*A229/$B$7/100)</f>
        <v>726.056616058138</v>
      </c>
      <c r="I229" s="66" t="n">
        <f aca="false">IF(ISERR(+G229-H229)=1,0,G229-H229)</f>
        <v>414.322800146016</v>
      </c>
    </row>
    <row r="230" customFormat="false" ht="15" hidden="false" customHeight="false" outlineLevel="0" collapsed="false">
      <c r="A230" s="60" t="n">
        <f aca="false">A229</f>
        <v>6</v>
      </c>
      <c r="B230" s="61"/>
      <c r="C230" s="62" t="n">
        <f aca="false">+C229</f>
        <v>0</v>
      </c>
      <c r="D230" s="63" t="n">
        <v>218</v>
      </c>
      <c r="E230" s="64" t="n">
        <f aca="false">(-LOG(1-((F230-B230)*A230/100/$B$7/G229))/(LOG(1+(A230/$B$7/100)))*(C230&lt;&gt;0))+(E229-1)*(C230=0)</f>
        <v>202</v>
      </c>
      <c r="F230" s="65" t="n">
        <f aca="false">(F229-I229-B229)*(E229&gt;1)</f>
        <v>144797.000411482</v>
      </c>
      <c r="G230" s="65" t="n">
        <f aca="false">PMT(A230/100/$B$7,E230,-F230)*(C230=0)+G229*(C230&lt;&gt;0)</f>
        <v>1140.37941620415</v>
      </c>
      <c r="H230" s="65" t="n">
        <f aca="false">IF(ISERR(+F230*A230/$B$7/100)=1,0,F230*A230/$B$7/100)</f>
        <v>723.985002057408</v>
      </c>
      <c r="I230" s="66" t="n">
        <f aca="false">IF(ISERR(+G230-H230)=1,0,G230-H230)</f>
        <v>416.394414146746</v>
      </c>
    </row>
    <row r="231" customFormat="false" ht="15" hidden="false" customHeight="false" outlineLevel="0" collapsed="false">
      <c r="A231" s="60" t="n">
        <f aca="false">A230</f>
        <v>6</v>
      </c>
      <c r="B231" s="61"/>
      <c r="C231" s="62" t="n">
        <f aca="false">+C230</f>
        <v>0</v>
      </c>
      <c r="D231" s="63" t="n">
        <v>219</v>
      </c>
      <c r="E231" s="64" t="n">
        <f aca="false">(-LOG(1-((F231-B231)*A231/100/$B$7/G230))/(LOG(1+(A231/$B$7/100)))*(C231&lt;&gt;0))+(E230-1)*(C231=0)</f>
        <v>201</v>
      </c>
      <c r="F231" s="65" t="n">
        <f aca="false">(F230-I230-B230)*(E230&gt;1)</f>
        <v>144380.605997335</v>
      </c>
      <c r="G231" s="65" t="n">
        <f aca="false">PMT(A231/100/$B$7,E231,-F231)*(C231=0)+G230*(C231&lt;&gt;0)</f>
        <v>1140.37941620415</v>
      </c>
      <c r="H231" s="65" t="n">
        <f aca="false">IF(ISERR(+F231*A231/$B$7/100)=1,0,F231*A231/$B$7/100)</f>
        <v>721.903029986674</v>
      </c>
      <c r="I231" s="66" t="n">
        <f aca="false">IF(ISERR(+G231-H231)=1,0,G231-H231)</f>
        <v>418.47638621748</v>
      </c>
    </row>
    <row r="232" customFormat="false" ht="15" hidden="false" customHeight="false" outlineLevel="0" collapsed="false">
      <c r="A232" s="60" t="n">
        <f aca="false">A231</f>
        <v>6</v>
      </c>
      <c r="B232" s="61"/>
      <c r="C232" s="62" t="n">
        <f aca="false">+C231</f>
        <v>0</v>
      </c>
      <c r="D232" s="63" t="n">
        <v>220</v>
      </c>
      <c r="E232" s="64" t="n">
        <f aca="false">(-LOG(1-((F232-B232)*A232/100/$B$7/G231))/(LOG(1+(A232/$B$7/100)))*(C232&lt;&gt;0))+(E231-1)*(C232=0)</f>
        <v>200</v>
      </c>
      <c r="F232" s="65" t="n">
        <f aca="false">(F231-I231-B231)*(E231&gt;1)</f>
        <v>143962.129611117</v>
      </c>
      <c r="G232" s="65" t="n">
        <f aca="false">PMT(A232/100/$B$7,E232,-F232)*(C232=0)+G231*(C232&lt;&gt;0)</f>
        <v>1140.37941620415</v>
      </c>
      <c r="H232" s="65" t="n">
        <f aca="false">IF(ISERR(+F232*A232/$B$7/100)=1,0,F232*A232/$B$7/100)</f>
        <v>719.810648055587</v>
      </c>
      <c r="I232" s="66" t="n">
        <f aca="false">IF(ISERR(+G232-H232)=1,0,G232-H232)</f>
        <v>420.568768148567</v>
      </c>
    </row>
    <row r="233" customFormat="false" ht="15" hidden="false" customHeight="false" outlineLevel="0" collapsed="false">
      <c r="A233" s="60" t="n">
        <f aca="false">A232</f>
        <v>6</v>
      </c>
      <c r="B233" s="61"/>
      <c r="C233" s="62" t="n">
        <f aca="false">+C232</f>
        <v>0</v>
      </c>
      <c r="D233" s="63" t="n">
        <v>221</v>
      </c>
      <c r="E233" s="64" t="n">
        <f aca="false">(-LOG(1-((F233-B233)*A233/100/$B$7/G232))/(LOG(1+(A233/$B$7/100)))*(C233&lt;&gt;0))+(E232-1)*(C233=0)</f>
        <v>199</v>
      </c>
      <c r="F233" s="65" t="n">
        <f aca="false">(F232-I232-B232)*(E232&gt;1)</f>
        <v>143541.560842969</v>
      </c>
      <c r="G233" s="65" t="n">
        <f aca="false">PMT(A233/100/$B$7,E233,-F233)*(C233=0)+G232*(C233&lt;&gt;0)</f>
        <v>1140.37941620415</v>
      </c>
      <c r="H233" s="65" t="n">
        <f aca="false">IF(ISERR(+F233*A233/$B$7/100)=1,0,F233*A233/$B$7/100)</f>
        <v>717.707804214844</v>
      </c>
      <c r="I233" s="66" t="n">
        <f aca="false">IF(ISERR(+G233-H233)=1,0,G233-H233)</f>
        <v>422.67161198931</v>
      </c>
    </row>
    <row r="234" customFormat="false" ht="15" hidden="false" customHeight="false" outlineLevel="0" collapsed="false">
      <c r="A234" s="60" t="n">
        <f aca="false">A233</f>
        <v>6</v>
      </c>
      <c r="B234" s="61"/>
      <c r="C234" s="62" t="n">
        <f aca="false">+C233</f>
        <v>0</v>
      </c>
      <c r="D234" s="63" t="n">
        <v>222</v>
      </c>
      <c r="E234" s="64" t="n">
        <f aca="false">(-LOG(1-((F234-B234)*A234/100/$B$7/G233))/(LOG(1+(A234/$B$7/100)))*(C234&lt;&gt;0))+(E233-1)*(C234=0)</f>
        <v>198</v>
      </c>
      <c r="F234" s="65" t="n">
        <f aca="false">(F233-I233-B233)*(E233&gt;1)</f>
        <v>143118.889230979</v>
      </c>
      <c r="G234" s="65" t="n">
        <f aca="false">PMT(A234/100/$B$7,E234,-F234)*(C234=0)+G233*(C234&lt;&gt;0)</f>
        <v>1140.37941620415</v>
      </c>
      <c r="H234" s="65" t="n">
        <f aca="false">IF(ISERR(+F234*A234/$B$7/100)=1,0,F234*A234/$B$7/100)</f>
        <v>715.594446154897</v>
      </c>
      <c r="I234" s="66" t="n">
        <f aca="false">IF(ISERR(+G234-H234)=1,0,G234-H234)</f>
        <v>424.784970049256</v>
      </c>
    </row>
    <row r="235" customFormat="false" ht="15" hidden="false" customHeight="false" outlineLevel="0" collapsed="false">
      <c r="A235" s="60" t="n">
        <f aca="false">A234</f>
        <v>6</v>
      </c>
      <c r="B235" s="61"/>
      <c r="C235" s="62" t="n">
        <f aca="false">+C234</f>
        <v>0</v>
      </c>
      <c r="D235" s="63" t="n">
        <v>223</v>
      </c>
      <c r="E235" s="64" t="n">
        <f aca="false">(-LOG(1-((F235-B235)*A235/100/$B$7/G234))/(LOG(1+(A235/$B$7/100)))*(C235&lt;&gt;0))+(E234-1)*(C235=0)</f>
        <v>197</v>
      </c>
      <c r="F235" s="65" t="n">
        <f aca="false">(F234-I234-B234)*(E234&gt;1)</f>
        <v>142694.10426093</v>
      </c>
      <c r="G235" s="65" t="n">
        <f aca="false">PMT(A235/100/$B$7,E235,-F235)*(C235=0)+G234*(C235&lt;&gt;0)</f>
        <v>1140.37941620415</v>
      </c>
      <c r="H235" s="65" t="n">
        <f aca="false">IF(ISERR(+F235*A235/$B$7/100)=1,0,F235*A235/$B$7/100)</f>
        <v>713.470521304651</v>
      </c>
      <c r="I235" s="66" t="n">
        <f aca="false">IF(ISERR(+G235-H235)=1,0,G235-H235)</f>
        <v>426.908894899502</v>
      </c>
    </row>
    <row r="236" customFormat="false" ht="15" hidden="false" customHeight="false" outlineLevel="0" collapsed="false">
      <c r="A236" s="60" t="n">
        <f aca="false">A235</f>
        <v>6</v>
      </c>
      <c r="B236" s="61"/>
      <c r="C236" s="62" t="n">
        <f aca="false">+C235</f>
        <v>0</v>
      </c>
      <c r="D236" s="63" t="n">
        <v>224</v>
      </c>
      <c r="E236" s="64" t="n">
        <f aca="false">(-LOG(1-((F236-B236)*A236/100/$B$7/G235))/(LOG(1+(A236/$B$7/100)))*(C236&lt;&gt;0))+(E235-1)*(C236=0)</f>
        <v>196</v>
      </c>
      <c r="F236" s="65" t="n">
        <f aca="false">(F235-I235-B235)*(E235&gt;1)</f>
        <v>142267.195366031</v>
      </c>
      <c r="G236" s="65" t="n">
        <f aca="false">PMT(A236/100/$B$7,E236,-F236)*(C236=0)+G235*(C236&lt;&gt;0)</f>
        <v>1140.37941620415</v>
      </c>
      <c r="H236" s="65" t="n">
        <f aca="false">IF(ISERR(+F236*A236/$B$7/100)=1,0,F236*A236/$B$7/100)</f>
        <v>711.335976830153</v>
      </c>
      <c r="I236" s="66" t="n">
        <f aca="false">IF(ISERR(+G236-H236)=1,0,G236-H236)</f>
        <v>429.043439374</v>
      </c>
    </row>
    <row r="237" customFormat="false" ht="15" hidden="false" customHeight="false" outlineLevel="0" collapsed="false">
      <c r="A237" s="60" t="n">
        <f aca="false">A236</f>
        <v>6</v>
      </c>
      <c r="B237" s="61"/>
      <c r="C237" s="62" t="n">
        <f aca="false">+C236</f>
        <v>0</v>
      </c>
      <c r="D237" s="63" t="n">
        <v>225</v>
      </c>
      <c r="E237" s="64" t="n">
        <f aca="false">(-LOG(1-((F237-B237)*A237/100/$B$7/G236))/(LOG(1+(A237/$B$7/100)))*(C237&lt;&gt;0))+(E236-1)*(C237=0)</f>
        <v>195</v>
      </c>
      <c r="F237" s="65" t="n">
        <f aca="false">(F236-I236-B236)*(E236&gt;1)</f>
        <v>141838.151926657</v>
      </c>
      <c r="G237" s="65" t="n">
        <f aca="false">PMT(A237/100/$B$7,E237,-F237)*(C237=0)+G236*(C237&lt;&gt;0)</f>
        <v>1140.37941620415</v>
      </c>
      <c r="H237" s="65" t="n">
        <f aca="false">IF(ISERR(+F237*A237/$B$7/100)=1,0,F237*A237/$B$7/100)</f>
        <v>709.190759633283</v>
      </c>
      <c r="I237" s="66" t="n">
        <f aca="false">IF(ISERR(+G237-H237)=1,0,G237-H237)</f>
        <v>431.18865657087</v>
      </c>
    </row>
    <row r="238" customFormat="false" ht="15" hidden="false" customHeight="false" outlineLevel="0" collapsed="false">
      <c r="A238" s="60" t="n">
        <f aca="false">A237</f>
        <v>6</v>
      </c>
      <c r="B238" s="61"/>
      <c r="C238" s="62" t="n">
        <f aca="false">+C237</f>
        <v>0</v>
      </c>
      <c r="D238" s="63" t="n">
        <v>226</v>
      </c>
      <c r="E238" s="64" t="n">
        <f aca="false">(-LOG(1-((F238-B238)*A238/100/$B$7/G237))/(LOG(1+(A238/$B$7/100)))*(C238&lt;&gt;0))+(E237-1)*(C238=0)</f>
        <v>194</v>
      </c>
      <c r="F238" s="65" t="n">
        <f aca="false">(F237-I237-B237)*(E237&gt;1)</f>
        <v>141406.963270086</v>
      </c>
      <c r="G238" s="65" t="n">
        <f aca="false">PMT(A238/100/$B$7,E238,-F238)*(C238=0)+G237*(C238&lt;&gt;0)</f>
        <v>1140.37941620415</v>
      </c>
      <c r="H238" s="65" t="n">
        <f aca="false">IF(ISERR(+F238*A238/$B$7/100)=1,0,F238*A238/$B$7/100)</f>
        <v>707.034816350429</v>
      </c>
      <c r="I238" s="66" t="n">
        <f aca="false">IF(ISERR(+G238-H238)=1,0,G238-H238)</f>
        <v>433.344599853724</v>
      </c>
    </row>
    <row r="239" customFormat="false" ht="15" hidden="false" customHeight="false" outlineLevel="0" collapsed="false">
      <c r="A239" s="60" t="n">
        <f aca="false">A238</f>
        <v>6</v>
      </c>
      <c r="B239" s="61"/>
      <c r="C239" s="62" t="n">
        <f aca="false">+C238</f>
        <v>0</v>
      </c>
      <c r="D239" s="63" t="n">
        <v>227</v>
      </c>
      <c r="E239" s="64" t="n">
        <f aca="false">(-LOG(1-((F239-B239)*A239/100/$B$7/G238))/(LOG(1+(A239/$B$7/100)))*(C239&lt;&gt;0))+(E238-1)*(C239=0)</f>
        <v>193</v>
      </c>
      <c r="F239" s="65" t="n">
        <f aca="false">(F238-I238-B238)*(E238&gt;1)</f>
        <v>140973.618670232</v>
      </c>
      <c r="G239" s="65" t="n">
        <f aca="false">PMT(A239/100/$B$7,E239,-F239)*(C239=0)+G238*(C239&lt;&gt;0)</f>
        <v>1140.37941620415</v>
      </c>
      <c r="H239" s="65" t="n">
        <f aca="false">IF(ISERR(+F239*A239/$B$7/100)=1,0,F239*A239/$B$7/100)</f>
        <v>704.86809335116</v>
      </c>
      <c r="I239" s="66" t="n">
        <f aca="false">IF(ISERR(+G239-H239)=1,0,G239-H239)</f>
        <v>435.511322852993</v>
      </c>
    </row>
    <row r="240" customFormat="false" ht="15" hidden="false" customHeight="false" outlineLevel="0" collapsed="false">
      <c r="A240" s="60" t="n">
        <f aca="false">A239</f>
        <v>6</v>
      </c>
      <c r="B240" s="61"/>
      <c r="C240" s="62" t="n">
        <f aca="false">+C239</f>
        <v>0</v>
      </c>
      <c r="D240" s="63" t="n">
        <v>228</v>
      </c>
      <c r="E240" s="64" t="n">
        <f aca="false">(-LOG(1-((F240-B240)*A240/100/$B$7/G239))/(LOG(1+(A240/$B$7/100)))*(C240&lt;&gt;0))+(E239-1)*(C240=0)</f>
        <v>192</v>
      </c>
      <c r="F240" s="65" t="n">
        <f aca="false">(F239-I239-B239)*(E239&gt;1)</f>
        <v>140538.107347379</v>
      </c>
      <c r="G240" s="65" t="n">
        <f aca="false">PMT(A240/100/$B$7,E240,-F240)*(C240=0)+G239*(C240&lt;&gt;0)</f>
        <v>1140.37941620415</v>
      </c>
      <c r="H240" s="65" t="n">
        <f aca="false">IF(ISERR(+F240*A240/$B$7/100)=1,0,F240*A240/$B$7/100)</f>
        <v>702.690536736895</v>
      </c>
      <c r="I240" s="66" t="n">
        <f aca="false">IF(ISERR(+G240-H240)=1,0,G240-H240)</f>
        <v>437.688879467258</v>
      </c>
    </row>
    <row r="241" customFormat="false" ht="15" hidden="false" customHeight="false" outlineLevel="0" collapsed="false">
      <c r="A241" s="60" t="n">
        <f aca="false">A240</f>
        <v>6</v>
      </c>
      <c r="B241" s="61"/>
      <c r="C241" s="62" t="n">
        <f aca="false">+C240</f>
        <v>0</v>
      </c>
      <c r="D241" s="63" t="n">
        <v>229</v>
      </c>
      <c r="E241" s="64" t="n">
        <f aca="false">(-LOG(1-((F241-B241)*A241/100/$B$7/G240))/(LOG(1+(A241/$B$7/100)))*(C241&lt;&gt;0))+(E240-1)*(C241=0)</f>
        <v>191</v>
      </c>
      <c r="F241" s="65" t="n">
        <f aca="false">(F240-I240-B240)*(E240&gt;1)</f>
        <v>140100.418467912</v>
      </c>
      <c r="G241" s="65" t="n">
        <f aca="false">PMT(A241/100/$B$7,E241,-F241)*(C241=0)+G240*(C241&lt;&gt;0)</f>
        <v>1140.37941620415</v>
      </c>
      <c r="H241" s="65" t="n">
        <f aca="false">IF(ISERR(+F241*A241/$B$7/100)=1,0,F241*A241/$B$7/100)</f>
        <v>700.502092339559</v>
      </c>
      <c r="I241" s="66" t="n">
        <f aca="false">IF(ISERR(+G241-H241)=1,0,G241-H241)</f>
        <v>439.877323864595</v>
      </c>
    </row>
    <row r="242" customFormat="false" ht="15" hidden="false" customHeight="false" outlineLevel="0" collapsed="false">
      <c r="A242" s="60" t="n">
        <f aca="false">A241</f>
        <v>6</v>
      </c>
      <c r="B242" s="61"/>
      <c r="C242" s="62" t="n">
        <f aca="false">+C241</f>
        <v>0</v>
      </c>
      <c r="D242" s="63" t="n">
        <v>230</v>
      </c>
      <c r="E242" s="64" t="n">
        <f aca="false">(-LOG(1-((F242-B242)*A242/100/$B$7/G241))/(LOG(1+(A242/$B$7/100)))*(C242&lt;&gt;0))+(E241-1)*(C242=0)</f>
        <v>190</v>
      </c>
      <c r="F242" s="65" t="n">
        <f aca="false">(F241-I241-B241)*(E241&gt;1)</f>
        <v>139660.541144047</v>
      </c>
      <c r="G242" s="65" t="n">
        <f aca="false">PMT(A242/100/$B$7,E242,-F242)*(C242=0)+G241*(C242&lt;&gt;0)</f>
        <v>1140.37941620415</v>
      </c>
      <c r="H242" s="65" t="n">
        <f aca="false">IF(ISERR(+F242*A242/$B$7/100)=1,0,F242*A242/$B$7/100)</f>
        <v>698.302705720236</v>
      </c>
      <c r="I242" s="66" t="n">
        <f aca="false">IF(ISERR(+G242-H242)=1,0,G242-H242)</f>
        <v>442.076710483917</v>
      </c>
    </row>
    <row r="243" customFormat="false" ht="15" hidden="false" customHeight="false" outlineLevel="0" collapsed="false">
      <c r="A243" s="60" t="n">
        <f aca="false">A242</f>
        <v>6</v>
      </c>
      <c r="B243" s="61"/>
      <c r="C243" s="62" t="n">
        <f aca="false">+C242</f>
        <v>0</v>
      </c>
      <c r="D243" s="63" t="n">
        <v>231</v>
      </c>
      <c r="E243" s="64" t="n">
        <f aca="false">(-LOG(1-((F243-B243)*A243/100/$B$7/G242))/(LOG(1+(A243/$B$7/100)))*(C243&lt;&gt;0))+(E242-1)*(C243=0)</f>
        <v>189</v>
      </c>
      <c r="F243" s="65" t="n">
        <f aca="false">(F242-I242-B242)*(E242&gt;1)</f>
        <v>139218.464433563</v>
      </c>
      <c r="G243" s="65" t="n">
        <f aca="false">PMT(A243/100/$B$7,E243,-F243)*(C243=0)+G242*(C243&lt;&gt;0)</f>
        <v>1140.37941620415</v>
      </c>
      <c r="H243" s="65" t="n">
        <f aca="false">IF(ISERR(+F243*A243/$B$7/100)=1,0,F243*A243/$B$7/100)</f>
        <v>696.092322167817</v>
      </c>
      <c r="I243" s="66" t="n">
        <f aca="false">IF(ISERR(+G243-H243)=1,0,G243-H243)</f>
        <v>444.287094036337</v>
      </c>
    </row>
    <row r="244" customFormat="false" ht="15" hidden="false" customHeight="false" outlineLevel="0" collapsed="false">
      <c r="A244" s="60" t="n">
        <f aca="false">A243</f>
        <v>6</v>
      </c>
      <c r="B244" s="61"/>
      <c r="C244" s="62" t="n">
        <f aca="false">+C243</f>
        <v>0</v>
      </c>
      <c r="D244" s="63" t="n">
        <v>232</v>
      </c>
      <c r="E244" s="64" t="n">
        <f aca="false">(-LOG(1-((F244-B244)*A244/100/$B$7/G243))/(LOG(1+(A244/$B$7/100)))*(C244&lt;&gt;0))+(E243-1)*(C244=0)</f>
        <v>188</v>
      </c>
      <c r="F244" s="65" t="n">
        <f aca="false">(F243-I243-B243)*(E243&gt;1)</f>
        <v>138774.177339527</v>
      </c>
      <c r="G244" s="65" t="n">
        <f aca="false">PMT(A244/100/$B$7,E244,-F244)*(C244=0)+G243*(C244&lt;&gt;0)</f>
        <v>1140.37941620415</v>
      </c>
      <c r="H244" s="65" t="n">
        <f aca="false">IF(ISERR(+F244*A244/$B$7/100)=1,0,F244*A244/$B$7/100)</f>
        <v>693.870886697635</v>
      </c>
      <c r="I244" s="66" t="n">
        <f aca="false">IF(ISERR(+G244-H244)=1,0,G244-H244)</f>
        <v>446.508529506519</v>
      </c>
    </row>
    <row r="245" customFormat="false" ht="15" hidden="false" customHeight="false" outlineLevel="0" collapsed="false">
      <c r="A245" s="60" t="n">
        <f aca="false">A244</f>
        <v>6</v>
      </c>
      <c r="B245" s="61"/>
      <c r="C245" s="62" t="n">
        <f aca="false">+C244</f>
        <v>0</v>
      </c>
      <c r="D245" s="63" t="n">
        <v>233</v>
      </c>
      <c r="E245" s="64" t="n">
        <f aca="false">(-LOG(1-((F245-B245)*A245/100/$B$7/G244))/(LOG(1+(A245/$B$7/100)))*(C245&lt;&gt;0))+(E244-1)*(C245=0)</f>
        <v>187</v>
      </c>
      <c r="F245" s="65" t="n">
        <f aca="false">(F244-I244-B244)*(E244&gt;1)</f>
        <v>138327.668810021</v>
      </c>
      <c r="G245" s="65" t="n">
        <f aca="false">PMT(A245/100/$B$7,E245,-F245)*(C245=0)+G244*(C245&lt;&gt;0)</f>
        <v>1140.37941620415</v>
      </c>
      <c r="H245" s="65" t="n">
        <f aca="false">IF(ISERR(+F245*A245/$B$7/100)=1,0,F245*A245/$B$7/100)</f>
        <v>691.638344050102</v>
      </c>
      <c r="I245" s="66" t="n">
        <f aca="false">IF(ISERR(+G245-H245)=1,0,G245-H245)</f>
        <v>448.741072154051</v>
      </c>
    </row>
    <row r="246" customFormat="false" ht="15" hidden="false" customHeight="false" outlineLevel="0" collapsed="false">
      <c r="A246" s="60" t="n">
        <f aca="false">A245</f>
        <v>6</v>
      </c>
      <c r="B246" s="61"/>
      <c r="C246" s="62" t="n">
        <f aca="false">+C245</f>
        <v>0</v>
      </c>
      <c r="D246" s="63" t="n">
        <v>234</v>
      </c>
      <c r="E246" s="64" t="n">
        <f aca="false">(-LOG(1-((F246-B246)*A246/100/$B$7/G245))/(LOG(1+(A246/$B$7/100)))*(C246&lt;&gt;0))+(E245-1)*(C246=0)</f>
        <v>186</v>
      </c>
      <c r="F246" s="65" t="n">
        <f aca="false">(F245-I245-B245)*(E245&gt;1)</f>
        <v>137878.927737866</v>
      </c>
      <c r="G246" s="65" t="n">
        <f aca="false">PMT(A246/100/$B$7,E246,-F246)*(C246=0)+G245*(C246&lt;&gt;0)</f>
        <v>1140.37941620415</v>
      </c>
      <c r="H246" s="65" t="n">
        <f aca="false">IF(ISERR(+F246*A246/$B$7/100)=1,0,F246*A246/$B$7/100)</f>
        <v>689.394638689332</v>
      </c>
      <c r="I246" s="66" t="n">
        <f aca="false">IF(ISERR(+G246-H246)=1,0,G246-H246)</f>
        <v>450.984777514821</v>
      </c>
    </row>
    <row r="247" customFormat="false" ht="15" hidden="false" customHeight="false" outlineLevel="0" collapsed="false">
      <c r="A247" s="60" t="n">
        <f aca="false">A246</f>
        <v>6</v>
      </c>
      <c r="B247" s="61"/>
      <c r="C247" s="62" t="n">
        <f aca="false">+C246</f>
        <v>0</v>
      </c>
      <c r="D247" s="63" t="n">
        <v>235</v>
      </c>
      <c r="E247" s="64" t="n">
        <f aca="false">(-LOG(1-((F247-B247)*A247/100/$B$7/G246))/(LOG(1+(A247/$B$7/100)))*(C247&lt;&gt;0))+(E246-1)*(C247=0)</f>
        <v>185</v>
      </c>
      <c r="F247" s="65" t="n">
        <f aca="false">(F246-I246-B246)*(E246&gt;1)</f>
        <v>137427.942960352</v>
      </c>
      <c r="G247" s="65" t="n">
        <f aca="false">PMT(A247/100/$B$7,E247,-F247)*(C247=0)+G246*(C247&lt;&gt;0)</f>
        <v>1140.37941620415</v>
      </c>
      <c r="H247" s="65" t="n">
        <f aca="false">IF(ISERR(+F247*A247/$B$7/100)=1,0,F247*A247/$B$7/100)</f>
        <v>687.139714801758</v>
      </c>
      <c r="I247" s="66" t="n">
        <f aca="false">IF(ISERR(+G247-H247)=1,0,G247-H247)</f>
        <v>453.239701402396</v>
      </c>
    </row>
    <row r="248" customFormat="false" ht="15" hidden="false" customHeight="false" outlineLevel="0" collapsed="false">
      <c r="A248" s="60" t="n">
        <f aca="false">A247</f>
        <v>6</v>
      </c>
      <c r="B248" s="61"/>
      <c r="C248" s="62" t="n">
        <f aca="false">+C247</f>
        <v>0</v>
      </c>
      <c r="D248" s="63" t="n">
        <v>236</v>
      </c>
      <c r="E248" s="64" t="n">
        <f aca="false">(-LOG(1-((F248-B248)*A248/100/$B$7/G247))/(LOG(1+(A248/$B$7/100)))*(C248&lt;&gt;0))+(E247-1)*(C248=0)</f>
        <v>184</v>
      </c>
      <c r="F248" s="65" t="n">
        <f aca="false">(F247-I247-B247)*(E247&gt;1)</f>
        <v>136974.703258949</v>
      </c>
      <c r="G248" s="65" t="n">
        <f aca="false">PMT(A248/100/$B$7,E248,-F248)*(C248=0)+G247*(C248&lt;&gt;0)</f>
        <v>1140.37941620415</v>
      </c>
      <c r="H248" s="65" t="n">
        <f aca="false">IF(ISERR(+F248*A248/$B$7/100)=1,0,F248*A248/$B$7/100)</f>
        <v>684.873516294746</v>
      </c>
      <c r="I248" s="66" t="n">
        <f aca="false">IF(ISERR(+G248-H248)=1,0,G248-H248)</f>
        <v>455.505899909408</v>
      </c>
    </row>
    <row r="249" customFormat="false" ht="15" hidden="false" customHeight="false" outlineLevel="0" collapsed="false">
      <c r="A249" s="60" t="n">
        <f aca="false">A248</f>
        <v>6</v>
      </c>
      <c r="B249" s="61"/>
      <c r="C249" s="62" t="n">
        <f aca="false">+C248</f>
        <v>0</v>
      </c>
      <c r="D249" s="63" t="n">
        <v>237</v>
      </c>
      <c r="E249" s="64" t="n">
        <f aca="false">(-LOG(1-((F249-B249)*A249/100/$B$7/G248))/(LOG(1+(A249/$B$7/100)))*(C249&lt;&gt;0))+(E248-1)*(C249=0)</f>
        <v>183</v>
      </c>
      <c r="F249" s="65" t="n">
        <f aca="false">(F248-I248-B248)*(E248&gt;1)</f>
        <v>136519.19735904</v>
      </c>
      <c r="G249" s="65" t="n">
        <f aca="false">PMT(A249/100/$B$7,E249,-F249)*(C249=0)+G248*(C249&lt;&gt;0)</f>
        <v>1140.37941620415</v>
      </c>
      <c r="H249" s="65" t="n">
        <f aca="false">IF(ISERR(+F249*A249/$B$7/100)=1,0,F249*A249/$B$7/100)</f>
        <v>682.595986795199</v>
      </c>
      <c r="I249" s="66" t="n">
        <f aca="false">IF(ISERR(+G249-H249)=1,0,G249-H249)</f>
        <v>457.783429408955</v>
      </c>
    </row>
    <row r="250" customFormat="false" ht="15" hidden="false" customHeight="false" outlineLevel="0" collapsed="false">
      <c r="A250" s="60" t="n">
        <f aca="false">A249</f>
        <v>6</v>
      </c>
      <c r="B250" s="61"/>
      <c r="C250" s="62" t="n">
        <f aca="false">+C249</f>
        <v>0</v>
      </c>
      <c r="D250" s="63" t="n">
        <v>238</v>
      </c>
      <c r="E250" s="64" t="n">
        <f aca="false">(-LOG(1-((F250-B250)*A250/100/$B$7/G249))/(LOG(1+(A250/$B$7/100)))*(C250&lt;&gt;0))+(E249-1)*(C250=0)</f>
        <v>182</v>
      </c>
      <c r="F250" s="65" t="n">
        <f aca="false">(F249-I249-B249)*(E249&gt;1)</f>
        <v>136061.413929631</v>
      </c>
      <c r="G250" s="65" t="n">
        <f aca="false">PMT(A250/100/$B$7,E250,-F250)*(C250=0)+G249*(C250&lt;&gt;0)</f>
        <v>1140.37941620415</v>
      </c>
      <c r="H250" s="65" t="n">
        <f aca="false">IF(ISERR(+F250*A250/$B$7/100)=1,0,F250*A250/$B$7/100)</f>
        <v>680.307069648154</v>
      </c>
      <c r="I250" s="66" t="n">
        <f aca="false">IF(ISERR(+G250-H250)=1,0,G250-H250)</f>
        <v>460.072346556</v>
      </c>
    </row>
    <row r="251" customFormat="false" ht="15" hidden="false" customHeight="false" outlineLevel="0" collapsed="false">
      <c r="A251" s="60" t="n">
        <f aca="false">A250</f>
        <v>6</v>
      </c>
      <c r="B251" s="61"/>
      <c r="C251" s="62" t="n">
        <f aca="false">+C250</f>
        <v>0</v>
      </c>
      <c r="D251" s="63" t="n">
        <v>239</v>
      </c>
      <c r="E251" s="64" t="n">
        <f aca="false">(-LOG(1-((F251-B251)*A251/100/$B$7/G250))/(LOG(1+(A251/$B$7/100)))*(C251&lt;&gt;0))+(E250-1)*(C251=0)</f>
        <v>181</v>
      </c>
      <c r="F251" s="65" t="n">
        <f aca="false">(F250-I250-B250)*(E250&gt;1)</f>
        <v>135601.341583075</v>
      </c>
      <c r="G251" s="65" t="n">
        <f aca="false">PMT(A251/100/$B$7,E251,-F251)*(C251=0)+G250*(C251&lt;&gt;0)</f>
        <v>1140.37941620415</v>
      </c>
      <c r="H251" s="65" t="n">
        <f aca="false">IF(ISERR(+F251*A251/$B$7/100)=1,0,F251*A251/$B$7/100)</f>
        <v>678.006707915374</v>
      </c>
      <c r="I251" s="66" t="n">
        <f aca="false">IF(ISERR(+G251-H251)=1,0,G251-H251)</f>
        <v>462.372708288779</v>
      </c>
    </row>
    <row r="252" customFormat="false" ht="15" hidden="false" customHeight="false" outlineLevel="0" collapsed="false">
      <c r="A252" s="60" t="n">
        <f aca="false">A251</f>
        <v>6</v>
      </c>
      <c r="B252" s="61"/>
      <c r="C252" s="62" t="n">
        <f aca="false">+C251</f>
        <v>0</v>
      </c>
      <c r="D252" s="63" t="n">
        <v>240</v>
      </c>
      <c r="E252" s="64" t="n">
        <f aca="false">(-LOG(1-((F252-B252)*A252/100/$B$7/G251))/(LOG(1+(A252/$B$7/100)))*(C252&lt;&gt;0))+(E251-1)*(C252=0)</f>
        <v>180</v>
      </c>
      <c r="F252" s="65" t="n">
        <f aca="false">(F251-I251-B251)*(E251&gt;1)</f>
        <v>135138.968874786</v>
      </c>
      <c r="G252" s="65" t="n">
        <f aca="false">PMT(A252/100/$B$7,E252,-F252)*(C252=0)+G251*(C252&lt;&gt;0)</f>
        <v>1140.37941620415</v>
      </c>
      <c r="H252" s="65" t="n">
        <f aca="false">IF(ISERR(+F252*A252/$B$7/100)=1,0,F252*A252/$B$7/100)</f>
        <v>675.69484437393</v>
      </c>
      <c r="I252" s="66" t="n">
        <f aca="false">IF(ISERR(+G252-H252)=1,0,G252-H252)</f>
        <v>464.684571830223</v>
      </c>
    </row>
    <row r="253" customFormat="false" ht="15" hidden="false" customHeight="false" outlineLevel="0" collapsed="false">
      <c r="A253" s="60" t="n">
        <f aca="false">A252</f>
        <v>6</v>
      </c>
      <c r="B253" s="61"/>
      <c r="C253" s="62" t="n">
        <f aca="false">+C252</f>
        <v>0</v>
      </c>
      <c r="D253" s="63" t="n">
        <v>241</v>
      </c>
      <c r="E253" s="64" t="n">
        <f aca="false">(-LOG(1-((F253-B253)*A253/100/$B$7/G252))/(LOG(1+(A253/$B$7/100)))*(C253&lt;&gt;0))+(E252-1)*(C253=0)</f>
        <v>179</v>
      </c>
      <c r="F253" s="65" t="n">
        <f aca="false">(F252-I252-B252)*(E252&gt;1)</f>
        <v>134674.284302956</v>
      </c>
      <c r="G253" s="65" t="n">
        <f aca="false">PMT(A253/100/$B$7,E253,-F253)*(C253=0)+G252*(C253&lt;&gt;0)</f>
        <v>1140.37941620415</v>
      </c>
      <c r="H253" s="65" t="n">
        <f aca="false">IF(ISERR(+F253*A253/$B$7/100)=1,0,F253*A253/$B$7/100)</f>
        <v>673.371421514779</v>
      </c>
      <c r="I253" s="66" t="n">
        <f aca="false">IF(ISERR(+G253-H253)=1,0,G253-H253)</f>
        <v>467.007994689374</v>
      </c>
    </row>
    <row r="254" customFormat="false" ht="15" hidden="false" customHeight="false" outlineLevel="0" collapsed="false">
      <c r="A254" s="60" t="n">
        <f aca="false">A253</f>
        <v>6</v>
      </c>
      <c r="B254" s="61"/>
      <c r="C254" s="62" t="n">
        <f aca="false">+C253</f>
        <v>0</v>
      </c>
      <c r="D254" s="63" t="n">
        <v>242</v>
      </c>
      <c r="E254" s="64" t="n">
        <f aca="false">(-LOG(1-((F254-B254)*A254/100/$B$7/G253))/(LOG(1+(A254/$B$7/100)))*(C254&lt;&gt;0))+(E253-1)*(C254=0)</f>
        <v>178</v>
      </c>
      <c r="F254" s="65" t="n">
        <f aca="false">(F253-I253-B253)*(E253&gt;1)</f>
        <v>134207.276308266</v>
      </c>
      <c r="G254" s="65" t="n">
        <f aca="false">PMT(A254/100/$B$7,E254,-F254)*(C254=0)+G253*(C254&lt;&gt;0)</f>
        <v>1140.37941620415</v>
      </c>
      <c r="H254" s="65" t="n">
        <f aca="false">IF(ISERR(+F254*A254/$B$7/100)=1,0,F254*A254/$B$7/100)</f>
        <v>671.036381541332</v>
      </c>
      <c r="I254" s="66" t="n">
        <f aca="false">IF(ISERR(+G254-H254)=1,0,G254-H254)</f>
        <v>469.343034662821</v>
      </c>
    </row>
    <row r="255" customFormat="false" ht="15" hidden="false" customHeight="false" outlineLevel="0" collapsed="false">
      <c r="A255" s="60" t="n">
        <f aca="false">A254</f>
        <v>6</v>
      </c>
      <c r="B255" s="61"/>
      <c r="C255" s="62" t="n">
        <f aca="false">+C254</f>
        <v>0</v>
      </c>
      <c r="D255" s="63" t="n">
        <v>243</v>
      </c>
      <c r="E255" s="64" t="n">
        <f aca="false">(-LOG(1-((F255-B255)*A255/100/$B$7/G254))/(LOG(1+(A255/$B$7/100)))*(C255&lt;&gt;0))+(E254-1)*(C255=0)</f>
        <v>177</v>
      </c>
      <c r="F255" s="65" t="n">
        <f aca="false">(F254-I254-B254)*(E254&gt;1)</f>
        <v>133737.933273604</v>
      </c>
      <c r="G255" s="65" t="n">
        <f aca="false">PMT(A255/100/$B$7,E255,-F255)*(C255=0)+G254*(C255&lt;&gt;0)</f>
        <v>1140.37941620415</v>
      </c>
      <c r="H255" s="65" t="n">
        <f aca="false">IF(ISERR(+F255*A255/$B$7/100)=1,0,F255*A255/$B$7/100)</f>
        <v>668.689666368018</v>
      </c>
      <c r="I255" s="66" t="n">
        <f aca="false">IF(ISERR(+G255-H255)=1,0,G255-H255)</f>
        <v>471.689749836136</v>
      </c>
    </row>
    <row r="256" customFormat="false" ht="15" hidden="false" customHeight="false" outlineLevel="0" collapsed="false">
      <c r="A256" s="60" t="n">
        <f aca="false">A255</f>
        <v>6</v>
      </c>
      <c r="B256" s="61"/>
      <c r="C256" s="62" t="n">
        <f aca="false">+C255</f>
        <v>0</v>
      </c>
      <c r="D256" s="63" t="n">
        <v>244</v>
      </c>
      <c r="E256" s="64" t="n">
        <f aca="false">(-LOG(1-((F256-B256)*A256/100/$B$7/G255))/(LOG(1+(A256/$B$7/100)))*(C256&lt;&gt;0))+(E255-1)*(C256=0)</f>
        <v>176</v>
      </c>
      <c r="F256" s="65" t="n">
        <f aca="false">(F255-I255-B255)*(E255&gt;1)</f>
        <v>133266.243523768</v>
      </c>
      <c r="G256" s="65" t="n">
        <f aca="false">PMT(A256/100/$B$7,E256,-F256)*(C256=0)+G255*(C256&lt;&gt;0)</f>
        <v>1140.37941620415</v>
      </c>
      <c r="H256" s="65" t="n">
        <f aca="false">IF(ISERR(+F256*A256/$B$7/100)=1,0,F256*A256/$B$7/100)</f>
        <v>666.331217618838</v>
      </c>
      <c r="I256" s="66" t="n">
        <f aca="false">IF(ISERR(+G256-H256)=1,0,G256-H256)</f>
        <v>474.048198585316</v>
      </c>
    </row>
    <row r="257" customFormat="false" ht="15" hidden="false" customHeight="false" outlineLevel="0" collapsed="false">
      <c r="A257" s="60" t="n">
        <f aca="false">A256</f>
        <v>6</v>
      </c>
      <c r="B257" s="61"/>
      <c r="C257" s="62" t="n">
        <f aca="false">+C256</f>
        <v>0</v>
      </c>
      <c r="D257" s="63" t="n">
        <v>245</v>
      </c>
      <c r="E257" s="64" t="n">
        <f aca="false">(-LOG(1-((F257-B257)*A257/100/$B$7/G256))/(LOG(1+(A257/$B$7/100)))*(C257&lt;&gt;0))+(E256-1)*(C257=0)</f>
        <v>175</v>
      </c>
      <c r="F257" s="65" t="n">
        <f aca="false">(F256-I256-B256)*(E256&gt;1)</f>
        <v>132792.195325182</v>
      </c>
      <c r="G257" s="65" t="n">
        <f aca="false">PMT(A257/100/$B$7,E257,-F257)*(C257=0)+G256*(C257&lt;&gt;0)</f>
        <v>1140.37941620415</v>
      </c>
      <c r="H257" s="65" t="n">
        <f aca="false">IF(ISERR(+F257*A257/$B$7/100)=1,0,F257*A257/$B$7/100)</f>
        <v>663.960976625911</v>
      </c>
      <c r="I257" s="66" t="n">
        <f aca="false">IF(ISERR(+G257-H257)=1,0,G257-H257)</f>
        <v>476.418439578243</v>
      </c>
    </row>
    <row r="258" customFormat="false" ht="15" hidden="false" customHeight="false" outlineLevel="0" collapsed="false">
      <c r="A258" s="60" t="n">
        <f aca="false">A257</f>
        <v>6</v>
      </c>
      <c r="B258" s="61"/>
      <c r="C258" s="62" t="n">
        <f aca="false">+C257</f>
        <v>0</v>
      </c>
      <c r="D258" s="63" t="n">
        <v>246</v>
      </c>
      <c r="E258" s="64" t="n">
        <f aca="false">(-LOG(1-((F258-B258)*A258/100/$B$7/G257))/(LOG(1+(A258/$B$7/100)))*(C258&lt;&gt;0))+(E257-1)*(C258=0)</f>
        <v>174</v>
      </c>
      <c r="F258" s="65" t="n">
        <f aca="false">(F257-I257-B257)*(E257&gt;1)</f>
        <v>132315.776885604</v>
      </c>
      <c r="G258" s="65" t="n">
        <f aca="false">PMT(A258/100/$B$7,E258,-F258)*(C258=0)+G257*(C258&lt;&gt;0)</f>
        <v>1140.37941620415</v>
      </c>
      <c r="H258" s="65" t="n">
        <f aca="false">IF(ISERR(+F258*A258/$B$7/100)=1,0,F258*A258/$B$7/100)</f>
        <v>661.57888442802</v>
      </c>
      <c r="I258" s="66" t="n">
        <f aca="false">IF(ISERR(+G258-H258)=1,0,G258-H258)</f>
        <v>478.800531776134</v>
      </c>
    </row>
    <row r="259" customFormat="false" ht="15" hidden="false" customHeight="false" outlineLevel="0" collapsed="false">
      <c r="A259" s="60" t="n">
        <f aca="false">A258</f>
        <v>6</v>
      </c>
      <c r="B259" s="61"/>
      <c r="C259" s="62" t="n">
        <f aca="false">+C258</f>
        <v>0</v>
      </c>
      <c r="D259" s="63" t="n">
        <v>247</v>
      </c>
      <c r="E259" s="64" t="n">
        <f aca="false">(-LOG(1-((F259-B259)*A259/100/$B$7/G258))/(LOG(1+(A259/$B$7/100)))*(C259&lt;&gt;0))+(E258-1)*(C259=0)</f>
        <v>173</v>
      </c>
      <c r="F259" s="65" t="n">
        <f aca="false">(F258-I258-B258)*(E258&gt;1)</f>
        <v>131836.976353828</v>
      </c>
      <c r="G259" s="65" t="n">
        <f aca="false">PMT(A259/100/$B$7,E259,-F259)*(C259=0)+G258*(C259&lt;&gt;0)</f>
        <v>1140.37941620415</v>
      </c>
      <c r="H259" s="65" t="n">
        <f aca="false">IF(ISERR(+F259*A259/$B$7/100)=1,0,F259*A259/$B$7/100)</f>
        <v>659.184881769139</v>
      </c>
      <c r="I259" s="66" t="n">
        <f aca="false">IF(ISERR(+G259-H259)=1,0,G259-H259)</f>
        <v>481.194534435015</v>
      </c>
    </row>
    <row r="260" customFormat="false" ht="15" hidden="false" customHeight="false" outlineLevel="0" collapsed="false">
      <c r="A260" s="60" t="n">
        <f aca="false">A259</f>
        <v>6</v>
      </c>
      <c r="B260" s="61"/>
      <c r="C260" s="62" t="n">
        <f aca="false">+C259</f>
        <v>0</v>
      </c>
      <c r="D260" s="63" t="n">
        <v>248</v>
      </c>
      <c r="E260" s="64" t="n">
        <f aca="false">(-LOG(1-((F260-B260)*A260/100/$B$7/G259))/(LOG(1+(A260/$B$7/100)))*(C260&lt;&gt;0))+(E259-1)*(C260=0)</f>
        <v>172</v>
      </c>
      <c r="F260" s="65" t="n">
        <f aca="false">(F259-I259-B259)*(E259&gt;1)</f>
        <v>131355.781819393</v>
      </c>
      <c r="G260" s="65" t="n">
        <f aca="false">PMT(A260/100/$B$7,E260,-F260)*(C260=0)+G259*(C260&lt;&gt;0)</f>
        <v>1140.37941620415</v>
      </c>
      <c r="H260" s="65" t="n">
        <f aca="false">IF(ISERR(+F260*A260/$B$7/100)=1,0,F260*A260/$B$7/100)</f>
        <v>656.778909096964</v>
      </c>
      <c r="I260" s="66" t="n">
        <f aca="false">IF(ISERR(+G260-H260)=1,0,G260-H260)</f>
        <v>483.60050710719</v>
      </c>
    </row>
    <row r="261" customFormat="false" ht="15" hidden="false" customHeight="false" outlineLevel="0" collapsed="false">
      <c r="A261" s="60" t="n">
        <f aca="false">A260</f>
        <v>6</v>
      </c>
      <c r="B261" s="61"/>
      <c r="C261" s="62" t="n">
        <f aca="false">+C260</f>
        <v>0</v>
      </c>
      <c r="D261" s="63" t="n">
        <v>249</v>
      </c>
      <c r="E261" s="64" t="n">
        <f aca="false">(-LOG(1-((F261-B261)*A261/100/$B$7/G260))/(LOG(1+(A261/$B$7/100)))*(C261&lt;&gt;0))+(E260-1)*(C261=0)</f>
        <v>171</v>
      </c>
      <c r="F261" s="65" t="n">
        <f aca="false">(F260-I260-B260)*(E260&gt;1)</f>
        <v>130872.181312286</v>
      </c>
      <c r="G261" s="65" t="n">
        <f aca="false">PMT(A261/100/$B$7,E261,-F261)*(C261=0)+G260*(C261&lt;&gt;0)</f>
        <v>1140.37941620415</v>
      </c>
      <c r="H261" s="65" t="n">
        <f aca="false">IF(ISERR(+F261*A261/$B$7/100)=1,0,F261*A261/$B$7/100)</f>
        <v>654.360906561428</v>
      </c>
      <c r="I261" s="66" t="n">
        <f aca="false">IF(ISERR(+G261-H261)=1,0,G261-H261)</f>
        <v>486.018509642725</v>
      </c>
    </row>
    <row r="262" customFormat="false" ht="15" hidden="false" customHeight="false" outlineLevel="0" collapsed="false">
      <c r="A262" s="60" t="n">
        <f aca="false">A261</f>
        <v>6</v>
      </c>
      <c r="B262" s="61"/>
      <c r="C262" s="62" t="n">
        <f aca="false">+C261</f>
        <v>0</v>
      </c>
      <c r="D262" s="63" t="n">
        <v>250</v>
      </c>
      <c r="E262" s="64" t="n">
        <f aca="false">(-LOG(1-((F262-B262)*A262/100/$B$7/G261))/(LOG(1+(A262/$B$7/100)))*(C262&lt;&gt;0))+(E261-1)*(C262=0)</f>
        <v>170</v>
      </c>
      <c r="F262" s="65" t="n">
        <f aca="false">(F261-I261-B261)*(E261&gt;1)</f>
        <v>130386.162802643</v>
      </c>
      <c r="G262" s="65" t="n">
        <f aca="false">PMT(A262/100/$B$7,E262,-F262)*(C262=0)+G261*(C262&lt;&gt;0)</f>
        <v>1140.37941620415</v>
      </c>
      <c r="H262" s="65" t="n">
        <f aca="false">IF(ISERR(+F262*A262/$B$7/100)=1,0,F262*A262/$B$7/100)</f>
        <v>651.930814013214</v>
      </c>
      <c r="I262" s="66" t="n">
        <f aca="false">IF(ISERR(+G262-H262)=1,0,G262-H262)</f>
        <v>488.448602190939</v>
      </c>
    </row>
    <row r="263" customFormat="false" ht="15" hidden="false" customHeight="false" outlineLevel="0" collapsed="false">
      <c r="A263" s="60" t="n">
        <f aca="false">A262</f>
        <v>6</v>
      </c>
      <c r="B263" s="61"/>
      <c r="C263" s="62" t="n">
        <f aca="false">+C262</f>
        <v>0</v>
      </c>
      <c r="D263" s="63" t="n">
        <v>251</v>
      </c>
      <c r="E263" s="64" t="n">
        <f aca="false">(-LOG(1-((F263-B263)*A263/100/$B$7/G262))/(LOG(1+(A263/$B$7/100)))*(C263&lt;&gt;0))+(E262-1)*(C263=0)</f>
        <v>169</v>
      </c>
      <c r="F263" s="65" t="n">
        <f aca="false">(F262-I262-B262)*(E262&gt;1)</f>
        <v>129897.714200452</v>
      </c>
      <c r="G263" s="65" t="n">
        <f aca="false">PMT(A263/100/$B$7,E263,-F263)*(C263=0)+G262*(C263&lt;&gt;0)</f>
        <v>1140.37941620415</v>
      </c>
      <c r="H263" s="65" t="n">
        <f aca="false">IF(ISERR(+F263*A263/$B$7/100)=1,0,F263*A263/$B$7/100)</f>
        <v>649.48857100226</v>
      </c>
      <c r="I263" s="66" t="n">
        <f aca="false">IF(ISERR(+G263-H263)=1,0,G263-H263)</f>
        <v>490.890845201894</v>
      </c>
    </row>
    <row r="264" customFormat="false" ht="15" hidden="false" customHeight="false" outlineLevel="0" collapsed="false">
      <c r="A264" s="60" t="n">
        <f aca="false">A263</f>
        <v>6</v>
      </c>
      <c r="B264" s="61"/>
      <c r="C264" s="62" t="n">
        <f aca="false">+C263</f>
        <v>0</v>
      </c>
      <c r="D264" s="63" t="n">
        <v>252</v>
      </c>
      <c r="E264" s="64" t="n">
        <f aca="false">(-LOG(1-((F264-B264)*A264/100/$B$7/G263))/(LOG(1+(A264/$B$7/100)))*(C264&lt;&gt;0))+(E263-1)*(C264=0)</f>
        <v>168</v>
      </c>
      <c r="F264" s="65" t="n">
        <f aca="false">(F263-I263-B263)*(E263&gt;1)</f>
        <v>129406.82335525</v>
      </c>
      <c r="G264" s="65" t="n">
        <f aca="false">PMT(A264/100/$B$7,E264,-F264)*(C264=0)+G263*(C264&lt;&gt;0)</f>
        <v>1140.37941620415</v>
      </c>
      <c r="H264" s="65" t="n">
        <f aca="false">IF(ISERR(+F264*A264/$B$7/100)=1,0,F264*A264/$B$7/100)</f>
        <v>647.03411677625</v>
      </c>
      <c r="I264" s="66" t="n">
        <f aca="false">IF(ISERR(+G264-H264)=1,0,G264-H264)</f>
        <v>493.345299427903</v>
      </c>
    </row>
    <row r="265" customFormat="false" ht="15" hidden="false" customHeight="false" outlineLevel="0" collapsed="false">
      <c r="A265" s="60" t="n">
        <f aca="false">A264</f>
        <v>6</v>
      </c>
      <c r="B265" s="61"/>
      <c r="C265" s="62" t="n">
        <f aca="false">+C264</f>
        <v>0</v>
      </c>
      <c r="D265" s="63" t="n">
        <v>253</v>
      </c>
      <c r="E265" s="64" t="n">
        <f aca="false">(-LOG(1-((F265-B265)*A265/100/$B$7/G264))/(LOG(1+(A265/$B$7/100)))*(C265&lt;&gt;0))+(E264-1)*(C265=0)</f>
        <v>167</v>
      </c>
      <c r="F265" s="65" t="n">
        <f aca="false">(F264-I264-B264)*(E264&gt;1)</f>
        <v>128913.478055822</v>
      </c>
      <c r="G265" s="65" t="n">
        <f aca="false">PMT(A265/100/$B$7,E265,-F265)*(C265=0)+G264*(C265&lt;&gt;0)</f>
        <v>1140.37941620415</v>
      </c>
      <c r="H265" s="65" t="n">
        <f aca="false">IF(ISERR(+F265*A265/$B$7/100)=1,0,F265*A265/$B$7/100)</f>
        <v>644.567390279111</v>
      </c>
      <c r="I265" s="66" t="n">
        <f aca="false">IF(ISERR(+G265-H265)=1,0,G265-H265)</f>
        <v>495.812025925043</v>
      </c>
    </row>
    <row r="266" customFormat="false" ht="15" hidden="false" customHeight="false" outlineLevel="0" collapsed="false">
      <c r="A266" s="60" t="n">
        <f aca="false">A265</f>
        <v>6</v>
      </c>
      <c r="B266" s="61"/>
      <c r="C266" s="62" t="n">
        <f aca="false">+C265</f>
        <v>0</v>
      </c>
      <c r="D266" s="63" t="n">
        <v>254</v>
      </c>
      <c r="E266" s="64" t="n">
        <f aca="false">(-LOG(1-((F266-B266)*A266/100/$B$7/G265))/(LOG(1+(A266/$B$7/100)))*(C266&lt;&gt;0))+(E265-1)*(C266=0)</f>
        <v>166</v>
      </c>
      <c r="F266" s="65" t="n">
        <f aca="false">(F265-I265-B265)*(E265&gt;1)</f>
        <v>128417.666029897</v>
      </c>
      <c r="G266" s="65" t="n">
        <f aca="false">PMT(A266/100/$B$7,E266,-F266)*(C266=0)+G265*(C266&lt;&gt;0)</f>
        <v>1140.37941620415</v>
      </c>
      <c r="H266" s="65" t="n">
        <f aca="false">IF(ISERR(+F266*A266/$B$7/100)=1,0,F266*A266/$B$7/100)</f>
        <v>642.088330149486</v>
      </c>
      <c r="I266" s="66" t="n">
        <f aca="false">IF(ISERR(+G266-H266)=1,0,G266-H266)</f>
        <v>498.291086054668</v>
      </c>
    </row>
    <row r="267" customFormat="false" ht="15" hidden="false" customHeight="false" outlineLevel="0" collapsed="false">
      <c r="A267" s="60" t="n">
        <f aca="false">A266</f>
        <v>6</v>
      </c>
      <c r="B267" s="61"/>
      <c r="C267" s="62" t="n">
        <f aca="false">+C266</f>
        <v>0</v>
      </c>
      <c r="D267" s="63" t="n">
        <v>255</v>
      </c>
      <c r="E267" s="64" t="n">
        <f aca="false">(-LOG(1-((F267-B267)*A267/100/$B$7/G266))/(LOG(1+(A267/$B$7/100)))*(C267&lt;&gt;0))+(E266-1)*(C267=0)</f>
        <v>165</v>
      </c>
      <c r="F267" s="65" t="n">
        <f aca="false">(F266-I266-B266)*(E266&gt;1)</f>
        <v>127919.374943842</v>
      </c>
      <c r="G267" s="65" t="n">
        <f aca="false">PMT(A267/100/$B$7,E267,-F267)*(C267=0)+G266*(C267&lt;&gt;0)</f>
        <v>1140.37941620415</v>
      </c>
      <c r="H267" s="65" t="n">
        <f aca="false">IF(ISERR(+F267*A267/$B$7/100)=1,0,F267*A267/$B$7/100)</f>
        <v>639.596874719212</v>
      </c>
      <c r="I267" s="66" t="n">
        <f aca="false">IF(ISERR(+G267-H267)=1,0,G267-H267)</f>
        <v>500.782541484941</v>
      </c>
    </row>
    <row r="268" customFormat="false" ht="15" hidden="false" customHeight="false" outlineLevel="0" collapsed="false">
      <c r="A268" s="60" t="n">
        <f aca="false">A267</f>
        <v>6</v>
      </c>
      <c r="B268" s="61"/>
      <c r="C268" s="62" t="n">
        <f aca="false">+C267</f>
        <v>0</v>
      </c>
      <c r="D268" s="63" t="n">
        <v>256</v>
      </c>
      <c r="E268" s="64" t="n">
        <f aca="false">(-LOG(1-((F268-B268)*A268/100/$B$7/G267))/(LOG(1+(A268/$B$7/100)))*(C268&lt;&gt;0))+(E267-1)*(C268=0)</f>
        <v>164</v>
      </c>
      <c r="F268" s="65" t="n">
        <f aca="false">(F267-I267-B267)*(E267&gt;1)</f>
        <v>127418.592402358</v>
      </c>
      <c r="G268" s="65" t="n">
        <f aca="false">PMT(A268/100/$B$7,E268,-F268)*(C268=0)+G267*(C268&lt;&gt;0)</f>
        <v>1140.37941620415</v>
      </c>
      <c r="H268" s="65" t="n">
        <f aca="false">IF(ISERR(+F268*A268/$B$7/100)=1,0,F268*A268/$B$7/100)</f>
        <v>637.092962011788</v>
      </c>
      <c r="I268" s="66" t="n">
        <f aca="false">IF(ISERR(+G268-H268)=1,0,G268-H268)</f>
        <v>503.286454192366</v>
      </c>
    </row>
    <row r="269" customFormat="false" ht="15" hidden="false" customHeight="false" outlineLevel="0" collapsed="false">
      <c r="A269" s="60" t="n">
        <f aca="false">A268</f>
        <v>6</v>
      </c>
      <c r="B269" s="61"/>
      <c r="C269" s="62" t="n">
        <f aca="false">+C268</f>
        <v>0</v>
      </c>
      <c r="D269" s="63" t="n">
        <v>257</v>
      </c>
      <c r="E269" s="64" t="n">
        <f aca="false">(-LOG(1-((F269-B269)*A269/100/$B$7/G268))/(LOG(1+(A269/$B$7/100)))*(C269&lt;&gt;0))+(E268-1)*(C269=0)</f>
        <v>163</v>
      </c>
      <c r="F269" s="65" t="n">
        <f aca="false">(F268-I268-B268)*(E268&gt;1)</f>
        <v>126915.305948165</v>
      </c>
      <c r="G269" s="65" t="n">
        <f aca="false">PMT(A269/100/$B$7,E269,-F269)*(C269=0)+G268*(C269&lt;&gt;0)</f>
        <v>1140.37941620415</v>
      </c>
      <c r="H269" s="65" t="n">
        <f aca="false">IF(ISERR(+F269*A269/$B$7/100)=1,0,F269*A269/$B$7/100)</f>
        <v>634.576529740826</v>
      </c>
      <c r="I269" s="66" t="n">
        <f aca="false">IF(ISERR(+G269-H269)=1,0,G269-H269)</f>
        <v>505.802886463328</v>
      </c>
    </row>
    <row r="270" customFormat="false" ht="15" hidden="false" customHeight="false" outlineLevel="0" collapsed="false">
      <c r="A270" s="60" t="n">
        <f aca="false">A269</f>
        <v>6</v>
      </c>
      <c r="B270" s="61"/>
      <c r="C270" s="62" t="n">
        <f aca="false">+C269</f>
        <v>0</v>
      </c>
      <c r="D270" s="63" t="n">
        <v>258</v>
      </c>
      <c r="E270" s="64" t="n">
        <f aca="false">(-LOG(1-((F270-B270)*A270/100/$B$7/G269))/(LOG(1+(A270/$B$7/100)))*(C270&lt;&gt;0))+(E269-1)*(C270=0)</f>
        <v>162</v>
      </c>
      <c r="F270" s="65" t="n">
        <f aca="false">(F269-I269-B269)*(E269&gt;1)</f>
        <v>126409.503061702</v>
      </c>
      <c r="G270" s="65" t="n">
        <f aca="false">PMT(A270/100/$B$7,E270,-F270)*(C270=0)+G269*(C270&lt;&gt;0)</f>
        <v>1140.37941620415</v>
      </c>
      <c r="H270" s="65" t="n">
        <f aca="false">IF(ISERR(+F270*A270/$B$7/100)=1,0,F270*A270/$B$7/100)</f>
        <v>632.047515308509</v>
      </c>
      <c r="I270" s="66" t="n">
        <f aca="false">IF(ISERR(+G270-H270)=1,0,G270-H270)</f>
        <v>508.331900895645</v>
      </c>
    </row>
    <row r="271" customFormat="false" ht="15" hidden="false" customHeight="false" outlineLevel="0" collapsed="false">
      <c r="A271" s="60" t="n">
        <f aca="false">A270</f>
        <v>6</v>
      </c>
      <c r="B271" s="61"/>
      <c r="C271" s="62" t="n">
        <f aca="false">+C270</f>
        <v>0</v>
      </c>
      <c r="D271" s="63" t="n">
        <v>259</v>
      </c>
      <c r="E271" s="64" t="n">
        <f aca="false">(-LOG(1-((F271-B271)*A271/100/$B$7/G270))/(LOG(1+(A271/$B$7/100)))*(C271&lt;&gt;0))+(E270-1)*(C271=0)</f>
        <v>161</v>
      </c>
      <c r="F271" s="65" t="n">
        <f aca="false">(F270-I270-B270)*(E270&gt;1)</f>
        <v>125901.171160806</v>
      </c>
      <c r="G271" s="65" t="n">
        <f aca="false">PMT(A271/100/$B$7,E271,-F271)*(C271=0)+G270*(C271&lt;&gt;0)</f>
        <v>1140.37941620415</v>
      </c>
      <c r="H271" s="65" t="n">
        <f aca="false">IF(ISERR(+F271*A271/$B$7/100)=1,0,F271*A271/$B$7/100)</f>
        <v>629.505855804031</v>
      </c>
      <c r="I271" s="66" t="n">
        <f aca="false">IF(ISERR(+G271-H271)=1,0,G271-H271)</f>
        <v>510.873560400123</v>
      </c>
    </row>
    <row r="272" customFormat="false" ht="15" hidden="false" customHeight="false" outlineLevel="0" collapsed="false">
      <c r="A272" s="60" t="n">
        <f aca="false">A271</f>
        <v>6</v>
      </c>
      <c r="B272" s="61"/>
      <c r="C272" s="62" t="n">
        <f aca="false">+C271</f>
        <v>0</v>
      </c>
      <c r="D272" s="63" t="n">
        <v>260</v>
      </c>
      <c r="E272" s="64" t="n">
        <f aca="false">(-LOG(1-((F272-B272)*A272/100/$B$7/G271))/(LOG(1+(A272/$B$7/100)))*(C272&lt;&gt;0))+(E271-1)*(C272=0)</f>
        <v>160</v>
      </c>
      <c r="F272" s="65" t="n">
        <f aca="false">(F271-I271-B271)*(E271&gt;1)</f>
        <v>125390.297600406</v>
      </c>
      <c r="G272" s="65" t="n">
        <f aca="false">PMT(A272/100/$B$7,E272,-F272)*(C272=0)+G271*(C272&lt;&gt;0)</f>
        <v>1140.37941620415</v>
      </c>
      <c r="H272" s="65" t="n">
        <f aca="false">IF(ISERR(+F272*A272/$B$7/100)=1,0,F272*A272/$B$7/100)</f>
        <v>626.95148800203</v>
      </c>
      <c r="I272" s="66" t="n">
        <f aca="false">IF(ISERR(+G272-H272)=1,0,G272-H272)</f>
        <v>513.427928202123</v>
      </c>
    </row>
    <row r="273" customFormat="false" ht="15" hidden="false" customHeight="false" outlineLevel="0" collapsed="false">
      <c r="A273" s="60" t="n">
        <f aca="false">A272</f>
        <v>6</v>
      </c>
      <c r="B273" s="61"/>
      <c r="C273" s="62" t="n">
        <f aca="false">+C272</f>
        <v>0</v>
      </c>
      <c r="D273" s="63" t="n">
        <v>261</v>
      </c>
      <c r="E273" s="64" t="n">
        <f aca="false">(-LOG(1-((F273-B273)*A273/100/$B$7/G272))/(LOG(1+(A273/$B$7/100)))*(C273&lt;&gt;0))+(E272-1)*(C273=0)</f>
        <v>159</v>
      </c>
      <c r="F273" s="65" t="n">
        <f aca="false">(F272-I272-B272)*(E272&gt;1)</f>
        <v>124876.869672204</v>
      </c>
      <c r="G273" s="65" t="n">
        <f aca="false">PMT(A273/100/$B$7,E273,-F273)*(C273=0)+G272*(C273&lt;&gt;0)</f>
        <v>1140.37941620415</v>
      </c>
      <c r="H273" s="65" t="n">
        <f aca="false">IF(ISERR(+F273*A273/$B$7/100)=1,0,F273*A273/$B$7/100)</f>
        <v>624.38434836102</v>
      </c>
      <c r="I273" s="66" t="n">
        <f aca="false">IF(ISERR(+G273-H273)=1,0,G273-H273)</f>
        <v>515.995067843134</v>
      </c>
    </row>
    <row r="274" customFormat="false" ht="15" hidden="false" customHeight="false" outlineLevel="0" collapsed="false">
      <c r="A274" s="60" t="n">
        <f aca="false">A273</f>
        <v>6</v>
      </c>
      <c r="B274" s="61"/>
      <c r="C274" s="62" t="n">
        <f aca="false">+C273</f>
        <v>0</v>
      </c>
      <c r="D274" s="63" t="n">
        <v>262</v>
      </c>
      <c r="E274" s="64" t="n">
        <f aca="false">(-LOG(1-((F274-B274)*A274/100/$B$7/G273))/(LOG(1+(A274/$B$7/100)))*(C274&lt;&gt;0))+(E273-1)*(C274=0)</f>
        <v>158</v>
      </c>
      <c r="F274" s="65" t="n">
        <f aca="false">(F273-I273-B273)*(E273&gt;1)</f>
        <v>124360.874604361</v>
      </c>
      <c r="G274" s="65" t="n">
        <f aca="false">PMT(A274/100/$B$7,E274,-F274)*(C274=0)+G273*(C274&lt;&gt;0)</f>
        <v>1140.37941620415</v>
      </c>
      <c r="H274" s="65" t="n">
        <f aca="false">IF(ISERR(+F274*A274/$B$7/100)=1,0,F274*A274/$B$7/100)</f>
        <v>621.804373021804</v>
      </c>
      <c r="I274" s="66" t="n">
        <f aca="false">IF(ISERR(+G274-H274)=1,0,G274-H274)</f>
        <v>518.57504318235</v>
      </c>
    </row>
    <row r="275" customFormat="false" ht="15" hidden="false" customHeight="false" outlineLevel="0" collapsed="false">
      <c r="A275" s="60" t="n">
        <f aca="false">A274</f>
        <v>6</v>
      </c>
      <c r="B275" s="61"/>
      <c r="C275" s="62" t="n">
        <f aca="false">+C274</f>
        <v>0</v>
      </c>
      <c r="D275" s="63" t="n">
        <v>263</v>
      </c>
      <c r="E275" s="64" t="n">
        <f aca="false">(-LOG(1-((F275-B275)*A275/100/$B$7/G274))/(LOG(1+(A275/$B$7/100)))*(C275&lt;&gt;0))+(E274-1)*(C275=0)</f>
        <v>157</v>
      </c>
      <c r="F275" s="65" t="n">
        <f aca="false">(F274-I274-B274)*(E274&gt;1)</f>
        <v>123842.299561178</v>
      </c>
      <c r="G275" s="65" t="n">
        <f aca="false">PMT(A275/100/$B$7,E275,-F275)*(C275=0)+G274*(C275&lt;&gt;0)</f>
        <v>1140.37941620415</v>
      </c>
      <c r="H275" s="65" t="n">
        <f aca="false">IF(ISERR(+F275*A275/$B$7/100)=1,0,F275*A275/$B$7/100)</f>
        <v>619.211497805892</v>
      </c>
      <c r="I275" s="66" t="n">
        <f aca="false">IF(ISERR(+G275-H275)=1,0,G275-H275)</f>
        <v>521.167918398262</v>
      </c>
    </row>
    <row r="276" customFormat="false" ht="15" hidden="false" customHeight="false" outlineLevel="0" collapsed="false">
      <c r="A276" s="60" t="n">
        <f aca="false">A275</f>
        <v>6</v>
      </c>
      <c r="B276" s="61"/>
      <c r="C276" s="62" t="n">
        <f aca="false">+C275</f>
        <v>0</v>
      </c>
      <c r="D276" s="63" t="n">
        <v>264</v>
      </c>
      <c r="E276" s="64" t="n">
        <f aca="false">(-LOG(1-((F276-B276)*A276/100/$B$7/G275))/(LOG(1+(A276/$B$7/100)))*(C276&lt;&gt;0))+(E275-1)*(C276=0)</f>
        <v>156</v>
      </c>
      <c r="F276" s="65" t="n">
        <f aca="false">(F275-I275-B275)*(E275&gt;1)</f>
        <v>123321.13164278</v>
      </c>
      <c r="G276" s="65" t="n">
        <f aca="false">PMT(A276/100/$B$7,E276,-F276)*(C276=0)+G275*(C276&lt;&gt;0)</f>
        <v>1140.37941620415</v>
      </c>
      <c r="H276" s="65" t="n">
        <f aca="false">IF(ISERR(+F276*A276/$B$7/100)=1,0,F276*A276/$B$7/100)</f>
        <v>616.605658213901</v>
      </c>
      <c r="I276" s="66" t="n">
        <f aca="false">IF(ISERR(+G276-H276)=1,0,G276-H276)</f>
        <v>523.773757990253</v>
      </c>
    </row>
    <row r="277" customFormat="false" ht="15" hidden="false" customHeight="false" outlineLevel="0" collapsed="false">
      <c r="A277" s="60" t="n">
        <f aca="false">A276</f>
        <v>6</v>
      </c>
      <c r="B277" s="61"/>
      <c r="C277" s="62" t="n">
        <f aca="false">+C276</f>
        <v>0</v>
      </c>
      <c r="D277" s="63" t="n">
        <v>265</v>
      </c>
      <c r="E277" s="64" t="n">
        <f aca="false">(-LOG(1-((F277-B277)*A277/100/$B$7/G276))/(LOG(1+(A277/$B$7/100)))*(C277&lt;&gt;0))+(E276-1)*(C277=0)</f>
        <v>155</v>
      </c>
      <c r="F277" s="65" t="n">
        <f aca="false">(F276-I276-B276)*(E276&gt;1)</f>
        <v>122797.35788479</v>
      </c>
      <c r="G277" s="65" t="n">
        <f aca="false">PMT(A277/100/$B$7,E277,-F277)*(C277=0)+G276*(C277&lt;&gt;0)</f>
        <v>1140.37941620415</v>
      </c>
      <c r="H277" s="65" t="n">
        <f aca="false">IF(ISERR(+F277*A277/$B$7/100)=1,0,F277*A277/$B$7/100)</f>
        <v>613.98678942395</v>
      </c>
      <c r="I277" s="66" t="n">
        <f aca="false">IF(ISERR(+G277-H277)=1,0,G277-H277)</f>
        <v>526.392626780204</v>
      </c>
    </row>
    <row r="278" customFormat="false" ht="15" hidden="false" customHeight="false" outlineLevel="0" collapsed="false">
      <c r="A278" s="60" t="n">
        <f aca="false">A277</f>
        <v>6</v>
      </c>
      <c r="B278" s="61"/>
      <c r="C278" s="62" t="n">
        <f aca="false">+C277</f>
        <v>0</v>
      </c>
      <c r="D278" s="63" t="n">
        <v>266</v>
      </c>
      <c r="E278" s="64" t="n">
        <f aca="false">(-LOG(1-((F278-B278)*A278/100/$B$7/G277))/(LOG(1+(A278/$B$7/100)))*(C278&lt;&gt;0))+(E277-1)*(C278=0)</f>
        <v>154</v>
      </c>
      <c r="F278" s="65" t="n">
        <f aca="false">(F277-I277-B277)*(E277&gt;1)</f>
        <v>122270.96525801</v>
      </c>
      <c r="G278" s="65" t="n">
        <f aca="false">PMT(A278/100/$B$7,E278,-F278)*(C278=0)+G277*(C278&lt;&gt;0)</f>
        <v>1140.37941620415</v>
      </c>
      <c r="H278" s="65" t="n">
        <f aca="false">IF(ISERR(+F278*A278/$B$7/100)=1,0,F278*A278/$B$7/100)</f>
        <v>611.354826290049</v>
      </c>
      <c r="I278" s="66" t="n">
        <f aca="false">IF(ISERR(+G278-H278)=1,0,G278-H278)</f>
        <v>529.024589914105</v>
      </c>
    </row>
    <row r="279" customFormat="false" ht="15" hidden="false" customHeight="false" outlineLevel="0" collapsed="false">
      <c r="A279" s="60" t="n">
        <f aca="false">A278</f>
        <v>6</v>
      </c>
      <c r="B279" s="61"/>
      <c r="C279" s="62" t="n">
        <f aca="false">+C278</f>
        <v>0</v>
      </c>
      <c r="D279" s="63" t="n">
        <v>267</v>
      </c>
      <c r="E279" s="64" t="n">
        <f aca="false">(-LOG(1-((F279-B279)*A279/100/$B$7/G278))/(LOG(1+(A279/$B$7/100)))*(C279&lt;&gt;0))+(E278-1)*(C279=0)</f>
        <v>153</v>
      </c>
      <c r="F279" s="65" t="n">
        <f aca="false">(F278-I278-B278)*(E278&gt;1)</f>
        <v>121741.940668096</v>
      </c>
      <c r="G279" s="65" t="n">
        <f aca="false">PMT(A279/100/$B$7,E279,-F279)*(C279=0)+G278*(C279&lt;&gt;0)</f>
        <v>1140.37941620415</v>
      </c>
      <c r="H279" s="65" t="n">
        <f aca="false">IF(ISERR(+F279*A279/$B$7/100)=1,0,F279*A279/$B$7/100)</f>
        <v>608.709703340478</v>
      </c>
      <c r="I279" s="66" t="n">
        <f aca="false">IF(ISERR(+G279-H279)=1,0,G279-H279)</f>
        <v>531.669712863675</v>
      </c>
    </row>
    <row r="280" customFormat="false" ht="15" hidden="false" customHeight="false" outlineLevel="0" collapsed="false">
      <c r="A280" s="60" t="n">
        <f aca="false">A279</f>
        <v>6</v>
      </c>
      <c r="B280" s="61"/>
      <c r="C280" s="62" t="n">
        <f aca="false">+C279</f>
        <v>0</v>
      </c>
      <c r="D280" s="63" t="n">
        <v>268</v>
      </c>
      <c r="E280" s="64" t="n">
        <f aca="false">(-LOG(1-((F280-B280)*A280/100/$B$7/G279))/(LOG(1+(A280/$B$7/100)))*(C280&lt;&gt;0))+(E279-1)*(C280=0)</f>
        <v>152</v>
      </c>
      <c r="F280" s="65" t="n">
        <f aca="false">(F279-I279-B279)*(E279&gt;1)</f>
        <v>121210.270955232</v>
      </c>
      <c r="G280" s="65" t="n">
        <f aca="false">PMT(A280/100/$B$7,E280,-F280)*(C280=0)+G279*(C280&lt;&gt;0)</f>
        <v>1140.37941620415</v>
      </c>
      <c r="H280" s="65" t="n">
        <f aca="false">IF(ISERR(+F280*A280/$B$7/100)=1,0,F280*A280/$B$7/100)</f>
        <v>606.05135477616</v>
      </c>
      <c r="I280" s="66" t="n">
        <f aca="false">IF(ISERR(+G280-H280)=1,0,G280-H280)</f>
        <v>534.328061427994</v>
      </c>
    </row>
    <row r="281" customFormat="false" ht="15" hidden="false" customHeight="false" outlineLevel="0" collapsed="false">
      <c r="A281" s="60" t="n">
        <f aca="false">A280</f>
        <v>6</v>
      </c>
      <c r="B281" s="61"/>
      <c r="C281" s="62" t="n">
        <f aca="false">+C280</f>
        <v>0</v>
      </c>
      <c r="D281" s="63" t="n">
        <v>269</v>
      </c>
      <c r="E281" s="64" t="n">
        <f aca="false">(-LOG(1-((F281-B281)*A281/100/$B$7/G280))/(LOG(1+(A281/$B$7/100)))*(C281&lt;&gt;0))+(E280-1)*(C281=0)</f>
        <v>151</v>
      </c>
      <c r="F281" s="65" t="n">
        <f aca="false">(F280-I280-B280)*(E280&gt;1)</f>
        <v>120675.942893804</v>
      </c>
      <c r="G281" s="65" t="n">
        <f aca="false">PMT(A281/100/$B$7,E281,-F281)*(C281=0)+G280*(C281&lt;&gt;0)</f>
        <v>1140.37941620415</v>
      </c>
      <c r="H281" s="65" t="n">
        <f aca="false">IF(ISERR(+F281*A281/$B$7/100)=1,0,F281*A281/$B$7/100)</f>
        <v>603.37971446902</v>
      </c>
      <c r="I281" s="66" t="n">
        <f aca="false">IF(ISERR(+G281-H281)=1,0,G281-H281)</f>
        <v>536.999701735134</v>
      </c>
    </row>
    <row r="282" customFormat="false" ht="15" hidden="false" customHeight="false" outlineLevel="0" collapsed="false">
      <c r="A282" s="60" t="n">
        <f aca="false">A281</f>
        <v>6</v>
      </c>
      <c r="B282" s="61"/>
      <c r="C282" s="62" t="n">
        <f aca="false">+C281</f>
        <v>0</v>
      </c>
      <c r="D282" s="63" t="n">
        <v>270</v>
      </c>
      <c r="E282" s="64" t="n">
        <f aca="false">(-LOG(1-((F282-B282)*A282/100/$B$7/G281))/(LOG(1+(A282/$B$7/100)))*(C282&lt;&gt;0))+(E281-1)*(C282=0)</f>
        <v>150</v>
      </c>
      <c r="F282" s="65" t="n">
        <f aca="false">(F281-I281-B281)*(E281&gt;1)</f>
        <v>120138.943192069</v>
      </c>
      <c r="G282" s="65" t="n">
        <f aca="false">PMT(A282/100/$B$7,E282,-F282)*(C282=0)+G281*(C282&lt;&gt;0)</f>
        <v>1140.37941620415</v>
      </c>
      <c r="H282" s="65" t="n">
        <f aca="false">IF(ISERR(+F282*A282/$B$7/100)=1,0,F282*A282/$B$7/100)</f>
        <v>600.694715960344</v>
      </c>
      <c r="I282" s="66" t="n">
        <f aca="false">IF(ISERR(+G282-H282)=1,0,G282-H282)</f>
        <v>539.68470024381</v>
      </c>
    </row>
    <row r="283" customFormat="false" ht="15" hidden="false" customHeight="false" outlineLevel="0" collapsed="false">
      <c r="A283" s="60" t="n">
        <f aca="false">A282</f>
        <v>6</v>
      </c>
      <c r="B283" s="61"/>
      <c r="C283" s="62" t="n">
        <f aca="false">+C282</f>
        <v>0</v>
      </c>
      <c r="D283" s="63" t="n">
        <v>271</v>
      </c>
      <c r="E283" s="64" t="n">
        <f aca="false">(-LOG(1-((F283-B283)*A283/100/$B$7/G282))/(LOG(1+(A283/$B$7/100)))*(C283&lt;&gt;0))+(E282-1)*(C283=0)</f>
        <v>149</v>
      </c>
      <c r="F283" s="65" t="n">
        <f aca="false">(F282-I282-B282)*(E282&gt;1)</f>
        <v>119599.258491825</v>
      </c>
      <c r="G283" s="65" t="n">
        <f aca="false">PMT(A283/100/$B$7,E283,-F283)*(C283=0)+G282*(C283&lt;&gt;0)</f>
        <v>1140.37941620415</v>
      </c>
      <c r="H283" s="65" t="n">
        <f aca="false">IF(ISERR(+F283*A283/$B$7/100)=1,0,F283*A283/$B$7/100)</f>
        <v>597.996292459125</v>
      </c>
      <c r="I283" s="66" t="n">
        <f aca="false">IF(ISERR(+G283-H283)=1,0,G283-H283)</f>
        <v>542.383123745029</v>
      </c>
    </row>
    <row r="284" customFormat="false" ht="15" hidden="false" customHeight="false" outlineLevel="0" collapsed="false">
      <c r="A284" s="60" t="n">
        <f aca="false">A283</f>
        <v>6</v>
      </c>
      <c r="B284" s="61"/>
      <c r="C284" s="62" t="n">
        <f aca="false">+C283</f>
        <v>0</v>
      </c>
      <c r="D284" s="63" t="n">
        <v>272</v>
      </c>
      <c r="E284" s="64" t="n">
        <f aca="false">(-LOG(1-((F284-B284)*A284/100/$B$7/G283))/(LOG(1+(A284/$B$7/100)))*(C284&lt;&gt;0))+(E283-1)*(C284=0)</f>
        <v>148</v>
      </c>
      <c r="F284" s="65" t="n">
        <f aca="false">(F283-I283-B283)*(E283&gt;1)</f>
        <v>119056.87536808</v>
      </c>
      <c r="G284" s="65" t="n">
        <f aca="false">PMT(A284/100/$B$7,E284,-F284)*(C284=0)+G283*(C284&lt;&gt;0)</f>
        <v>1140.37941620415</v>
      </c>
      <c r="H284" s="65" t="n">
        <f aca="false">IF(ISERR(+F284*A284/$B$7/100)=1,0,F284*A284/$B$7/100)</f>
        <v>595.2843768404</v>
      </c>
      <c r="I284" s="66" t="n">
        <f aca="false">IF(ISERR(+G284-H284)=1,0,G284-H284)</f>
        <v>545.095039363754</v>
      </c>
    </row>
    <row r="285" customFormat="false" ht="15" hidden="false" customHeight="false" outlineLevel="0" collapsed="false">
      <c r="A285" s="60" t="n">
        <f aca="false">A284</f>
        <v>6</v>
      </c>
      <c r="B285" s="61"/>
      <c r="C285" s="62" t="n">
        <f aca="false">+C284</f>
        <v>0</v>
      </c>
      <c r="D285" s="63" t="n">
        <v>273</v>
      </c>
      <c r="E285" s="64" t="n">
        <f aca="false">(-LOG(1-((F285-B285)*A285/100/$B$7/G284))/(LOG(1+(A285/$B$7/100)))*(C285&lt;&gt;0))+(E284-1)*(C285=0)</f>
        <v>147</v>
      </c>
      <c r="F285" s="65" t="n">
        <f aca="false">(F284-I284-B284)*(E284&gt;1)</f>
        <v>118511.780328716</v>
      </c>
      <c r="G285" s="65" t="n">
        <f aca="false">PMT(A285/100/$B$7,E285,-F285)*(C285=0)+G284*(C285&lt;&gt;0)</f>
        <v>1140.37941620415</v>
      </c>
      <c r="H285" s="65" t="n">
        <f aca="false">IF(ISERR(+F285*A285/$B$7/100)=1,0,F285*A285/$B$7/100)</f>
        <v>592.558901643581</v>
      </c>
      <c r="I285" s="66" t="n">
        <f aca="false">IF(ISERR(+G285-H285)=1,0,G285-H285)</f>
        <v>547.820514560573</v>
      </c>
    </row>
    <row r="286" customFormat="false" ht="15" hidden="false" customHeight="false" outlineLevel="0" collapsed="false">
      <c r="A286" s="60" t="n">
        <f aca="false">A285</f>
        <v>6</v>
      </c>
      <c r="B286" s="61"/>
      <c r="C286" s="62" t="n">
        <f aca="false">+C285</f>
        <v>0</v>
      </c>
      <c r="D286" s="63" t="n">
        <v>274</v>
      </c>
      <c r="E286" s="64" t="n">
        <f aca="false">(-LOG(1-((F286-B286)*A286/100/$B$7/G285))/(LOG(1+(A286/$B$7/100)))*(C286&lt;&gt;0))+(E285-1)*(C286=0)</f>
        <v>146</v>
      </c>
      <c r="F286" s="65" t="n">
        <f aca="false">(F285-I285-B285)*(E285&gt;1)</f>
        <v>117963.959814156</v>
      </c>
      <c r="G286" s="65" t="n">
        <f aca="false">PMT(A286/100/$B$7,E286,-F286)*(C286=0)+G285*(C286&lt;&gt;0)</f>
        <v>1140.37941620415</v>
      </c>
      <c r="H286" s="65" t="n">
        <f aca="false">IF(ISERR(+F286*A286/$B$7/100)=1,0,F286*A286/$B$7/100)</f>
        <v>589.819799070778</v>
      </c>
      <c r="I286" s="66" t="n">
        <f aca="false">IF(ISERR(+G286-H286)=1,0,G286-H286)</f>
        <v>550.559617133376</v>
      </c>
    </row>
    <row r="287" customFormat="false" ht="15" hidden="false" customHeight="false" outlineLevel="0" collapsed="false">
      <c r="A287" s="60" t="n">
        <f aca="false">A286</f>
        <v>6</v>
      </c>
      <c r="B287" s="61"/>
      <c r="C287" s="62" t="n">
        <f aca="false">+C286</f>
        <v>0</v>
      </c>
      <c r="D287" s="63" t="n">
        <v>275</v>
      </c>
      <c r="E287" s="64" t="n">
        <f aca="false">(-LOG(1-((F287-B287)*A287/100/$B$7/G286))/(LOG(1+(A287/$B$7/100)))*(C287&lt;&gt;0))+(E286-1)*(C287=0)</f>
        <v>145</v>
      </c>
      <c r="F287" s="65" t="n">
        <f aca="false">(F286-I286-B286)*(E286&gt;1)</f>
        <v>117413.400197022</v>
      </c>
      <c r="G287" s="65" t="n">
        <f aca="false">PMT(A287/100/$B$7,E287,-F287)*(C287=0)+G286*(C287&lt;&gt;0)</f>
        <v>1140.37941620415</v>
      </c>
      <c r="H287" s="65" t="n">
        <f aca="false">IF(ISERR(+F287*A287/$B$7/100)=1,0,F287*A287/$B$7/100)</f>
        <v>587.067000985112</v>
      </c>
      <c r="I287" s="66" t="n">
        <f aca="false">IF(ISERR(+G287-H287)=1,0,G287-H287)</f>
        <v>553.312415219043</v>
      </c>
    </row>
    <row r="288" customFormat="false" ht="15" hidden="false" customHeight="false" outlineLevel="0" collapsed="false">
      <c r="A288" s="60" t="n">
        <f aca="false">A287</f>
        <v>6</v>
      </c>
      <c r="B288" s="61"/>
      <c r="C288" s="62" t="n">
        <f aca="false">+C287</f>
        <v>0</v>
      </c>
      <c r="D288" s="63" t="n">
        <v>276</v>
      </c>
      <c r="E288" s="64" t="n">
        <f aca="false">(-LOG(1-((F288-B288)*A288/100/$B$7/G287))/(LOG(1+(A288/$B$7/100)))*(C288&lt;&gt;0))+(E287-1)*(C288=0)</f>
        <v>144</v>
      </c>
      <c r="F288" s="65" t="n">
        <f aca="false">(F287-I287-B287)*(E287&gt;1)</f>
        <v>116860.087781803</v>
      </c>
      <c r="G288" s="65" t="n">
        <f aca="false">PMT(A288/100/$B$7,E288,-F288)*(C288=0)+G287*(C288&lt;&gt;0)</f>
        <v>1140.37941620415</v>
      </c>
      <c r="H288" s="65" t="n">
        <f aca="false">IF(ISERR(+F288*A288/$B$7/100)=1,0,F288*A288/$B$7/100)</f>
        <v>584.300438909016</v>
      </c>
      <c r="I288" s="66" t="n">
        <f aca="false">IF(ISERR(+G288-H288)=1,0,G288-H288)</f>
        <v>556.078977295138</v>
      </c>
    </row>
    <row r="289" customFormat="false" ht="15" hidden="false" customHeight="false" outlineLevel="0" collapsed="false">
      <c r="A289" s="60" t="n">
        <f aca="false">A288</f>
        <v>6</v>
      </c>
      <c r="B289" s="61"/>
      <c r="C289" s="62" t="n">
        <f aca="false">+C288</f>
        <v>0</v>
      </c>
      <c r="D289" s="63" t="n">
        <v>277</v>
      </c>
      <c r="E289" s="64" t="n">
        <f aca="false">(-LOG(1-((F289-B289)*A289/100/$B$7/G288))/(LOG(1+(A289/$B$7/100)))*(C289&lt;&gt;0))+(E288-1)*(C289=0)</f>
        <v>143</v>
      </c>
      <c r="F289" s="65" t="n">
        <f aca="false">(F288-I288-B288)*(E288&gt;1)</f>
        <v>116304.008804508</v>
      </c>
      <c r="G289" s="65" t="n">
        <f aca="false">PMT(A289/100/$B$7,E289,-F289)*(C289=0)+G288*(C289&lt;&gt;0)</f>
        <v>1140.37941620415</v>
      </c>
      <c r="H289" s="65" t="n">
        <f aca="false">IF(ISERR(+F289*A289/$B$7/100)=1,0,F289*A289/$B$7/100)</f>
        <v>581.520044022541</v>
      </c>
      <c r="I289" s="66" t="n">
        <f aca="false">IF(ISERR(+G289-H289)=1,0,G289-H289)</f>
        <v>558.859372181613</v>
      </c>
    </row>
    <row r="290" customFormat="false" ht="15" hidden="false" customHeight="false" outlineLevel="0" collapsed="false">
      <c r="A290" s="60" t="n">
        <f aca="false">A289</f>
        <v>6</v>
      </c>
      <c r="B290" s="61"/>
      <c r="C290" s="62" t="n">
        <f aca="false">+C289</f>
        <v>0</v>
      </c>
      <c r="D290" s="63" t="n">
        <v>278</v>
      </c>
      <c r="E290" s="64" t="n">
        <f aca="false">(-LOG(1-((F290-B290)*A290/100/$B$7/G289))/(LOG(1+(A290/$B$7/100)))*(C290&lt;&gt;0))+(E289-1)*(C290=0)</f>
        <v>142</v>
      </c>
      <c r="F290" s="65" t="n">
        <f aca="false">(F289-I289-B289)*(E289&gt;1)</f>
        <v>115745.149432327</v>
      </c>
      <c r="G290" s="65" t="n">
        <f aca="false">PMT(A290/100/$B$7,E290,-F290)*(C290=0)+G289*(C290&lt;&gt;0)</f>
        <v>1140.37941620415</v>
      </c>
      <c r="H290" s="65" t="n">
        <f aca="false">IF(ISERR(+F290*A290/$B$7/100)=1,0,F290*A290/$B$7/100)</f>
        <v>578.725747161633</v>
      </c>
      <c r="I290" s="66" t="n">
        <f aca="false">IF(ISERR(+G290-H290)=1,0,G290-H290)</f>
        <v>561.653669042521</v>
      </c>
    </row>
    <row r="291" customFormat="false" ht="15" hidden="false" customHeight="false" outlineLevel="0" collapsed="false">
      <c r="A291" s="60" t="n">
        <f aca="false">A290</f>
        <v>6</v>
      </c>
      <c r="B291" s="61"/>
      <c r="C291" s="62" t="n">
        <f aca="false">+C290</f>
        <v>0</v>
      </c>
      <c r="D291" s="63" t="n">
        <v>279</v>
      </c>
      <c r="E291" s="64" t="n">
        <f aca="false">(-LOG(1-((F291-B291)*A291/100/$B$7/G290))/(LOG(1+(A291/$B$7/100)))*(C291&lt;&gt;0))+(E290-1)*(C291=0)</f>
        <v>141</v>
      </c>
      <c r="F291" s="65" t="n">
        <f aca="false">(F290-I290-B290)*(E290&gt;1)</f>
        <v>115183.495763284</v>
      </c>
      <c r="G291" s="65" t="n">
        <f aca="false">PMT(A291/100/$B$7,E291,-F291)*(C291=0)+G290*(C291&lt;&gt;0)</f>
        <v>1140.37941620415</v>
      </c>
      <c r="H291" s="65" t="n">
        <f aca="false">IF(ISERR(+F291*A291/$B$7/100)=1,0,F291*A291/$B$7/100)</f>
        <v>575.91747881642</v>
      </c>
      <c r="I291" s="66" t="n">
        <f aca="false">IF(ISERR(+G291-H291)=1,0,G291-H291)</f>
        <v>564.461937387734</v>
      </c>
    </row>
    <row r="292" customFormat="false" ht="15" hidden="false" customHeight="false" outlineLevel="0" collapsed="false">
      <c r="A292" s="60" t="n">
        <f aca="false">A291</f>
        <v>6</v>
      </c>
      <c r="B292" s="61"/>
      <c r="C292" s="62" t="n">
        <f aca="false">+C291</f>
        <v>0</v>
      </c>
      <c r="D292" s="63" t="n">
        <v>280</v>
      </c>
      <c r="E292" s="64" t="n">
        <f aca="false">(-LOG(1-((F292-B292)*A292/100/$B$7/G291))/(LOG(1+(A292/$B$7/100)))*(C292&lt;&gt;0))+(E291-1)*(C292=0)</f>
        <v>140</v>
      </c>
      <c r="F292" s="65" t="n">
        <f aca="false">(F291-I291-B291)*(E291&gt;1)</f>
        <v>114619.033825896</v>
      </c>
      <c r="G292" s="65" t="n">
        <f aca="false">PMT(A292/100/$B$7,E292,-F292)*(C292=0)+G291*(C292&lt;&gt;0)</f>
        <v>1140.37941620415</v>
      </c>
      <c r="H292" s="65" t="n">
        <f aca="false">IF(ISERR(+F292*A292/$B$7/100)=1,0,F292*A292/$B$7/100)</f>
        <v>573.095169129481</v>
      </c>
      <c r="I292" s="66" t="n">
        <f aca="false">IF(ISERR(+G292-H292)=1,0,G292-H292)</f>
        <v>567.284247074673</v>
      </c>
    </row>
    <row r="293" customFormat="false" ht="15" hidden="false" customHeight="false" outlineLevel="0" collapsed="false">
      <c r="A293" s="60" t="n">
        <f aca="false">A292</f>
        <v>6</v>
      </c>
      <c r="B293" s="61"/>
      <c r="C293" s="62" t="n">
        <f aca="false">+C292</f>
        <v>0</v>
      </c>
      <c r="D293" s="63" t="n">
        <v>281</v>
      </c>
      <c r="E293" s="64" t="n">
        <f aca="false">(-LOG(1-((F293-B293)*A293/100/$B$7/G292))/(LOG(1+(A293/$B$7/100)))*(C293&lt;&gt;0))+(E292-1)*(C293=0)</f>
        <v>139</v>
      </c>
      <c r="F293" s="65" t="n">
        <f aca="false">(F292-I292-B292)*(E292&gt;1)</f>
        <v>114051.749578822</v>
      </c>
      <c r="G293" s="65" t="n">
        <f aca="false">PMT(A293/100/$B$7,E293,-F293)*(C293=0)+G292*(C293&lt;&gt;0)</f>
        <v>1140.37941620415</v>
      </c>
      <c r="H293" s="65" t="n">
        <f aca="false">IF(ISERR(+F293*A293/$B$7/100)=1,0,F293*A293/$B$7/100)</f>
        <v>570.258747894108</v>
      </c>
      <c r="I293" s="66" t="n">
        <f aca="false">IF(ISERR(+G293-H293)=1,0,G293-H293)</f>
        <v>570.120668310046</v>
      </c>
    </row>
    <row r="294" customFormat="false" ht="15" hidden="false" customHeight="false" outlineLevel="0" collapsed="false">
      <c r="A294" s="60" t="n">
        <f aca="false">A293</f>
        <v>6</v>
      </c>
      <c r="B294" s="61"/>
      <c r="C294" s="62" t="n">
        <f aca="false">+C293</f>
        <v>0</v>
      </c>
      <c r="D294" s="63" t="n">
        <v>282</v>
      </c>
      <c r="E294" s="64" t="n">
        <f aca="false">(-LOG(1-((F294-B294)*A294/100/$B$7/G293))/(LOG(1+(A294/$B$7/100)))*(C294&lt;&gt;0))+(E293-1)*(C294=0)</f>
        <v>138</v>
      </c>
      <c r="F294" s="65" t="n">
        <f aca="false">(F293-I293-B293)*(E293&gt;1)</f>
        <v>113481.628910512</v>
      </c>
      <c r="G294" s="65" t="n">
        <f aca="false">PMT(A294/100/$B$7,E294,-F294)*(C294=0)+G293*(C294&lt;&gt;0)</f>
        <v>1140.37941620415</v>
      </c>
      <c r="H294" s="65" t="n">
        <f aca="false">IF(ISERR(+F294*A294/$B$7/100)=1,0,F294*A294/$B$7/100)</f>
        <v>567.408144552558</v>
      </c>
      <c r="I294" s="66" t="n">
        <f aca="false">IF(ISERR(+G294-H294)=1,0,G294-H294)</f>
        <v>572.971271651596</v>
      </c>
    </row>
    <row r="295" customFormat="false" ht="15" hidden="false" customHeight="false" outlineLevel="0" collapsed="false">
      <c r="A295" s="60" t="n">
        <f aca="false">A294</f>
        <v>6</v>
      </c>
      <c r="B295" s="61"/>
      <c r="C295" s="62" t="n">
        <f aca="false">+C294</f>
        <v>0</v>
      </c>
      <c r="D295" s="63" t="n">
        <v>283</v>
      </c>
      <c r="E295" s="64" t="n">
        <f aca="false">(-LOG(1-((F295-B295)*A295/100/$B$7/G294))/(LOG(1+(A295/$B$7/100)))*(C295&lt;&gt;0))+(E294-1)*(C295=0)</f>
        <v>137</v>
      </c>
      <c r="F295" s="65" t="n">
        <f aca="false">(F294-I294-B294)*(E294&gt;1)</f>
        <v>112908.65763886</v>
      </c>
      <c r="G295" s="65" t="n">
        <f aca="false">PMT(A295/100/$B$7,E295,-F295)*(C295=0)+G294*(C295&lt;&gt;0)</f>
        <v>1140.37941620415</v>
      </c>
      <c r="H295" s="65" t="n">
        <f aca="false">IF(ISERR(+F295*A295/$B$7/100)=1,0,F295*A295/$B$7/100)</f>
        <v>564.5432881943</v>
      </c>
      <c r="I295" s="66" t="n">
        <f aca="false">IF(ISERR(+G295-H295)=1,0,G295-H295)</f>
        <v>575.836128009854</v>
      </c>
    </row>
    <row r="296" customFormat="false" ht="15" hidden="false" customHeight="false" outlineLevel="0" collapsed="false">
      <c r="A296" s="60" t="n">
        <f aca="false">A295</f>
        <v>6</v>
      </c>
      <c r="B296" s="61"/>
      <c r="C296" s="62" t="n">
        <f aca="false">+C295</f>
        <v>0</v>
      </c>
      <c r="D296" s="63" t="n">
        <v>284</v>
      </c>
      <c r="E296" s="64" t="n">
        <f aca="false">(-LOG(1-((F296-B296)*A296/100/$B$7/G295))/(LOG(1+(A296/$B$7/100)))*(C296&lt;&gt;0))+(E295-1)*(C296=0)</f>
        <v>136</v>
      </c>
      <c r="F296" s="65" t="n">
        <f aca="false">(F295-I295-B295)*(E295&gt;1)</f>
        <v>112332.82151085</v>
      </c>
      <c r="G296" s="65" t="n">
        <f aca="false">PMT(A296/100/$B$7,E296,-F296)*(C296=0)+G295*(C296&lt;&gt;0)</f>
        <v>1140.37941620415</v>
      </c>
      <c r="H296" s="65" t="n">
        <f aca="false">IF(ISERR(+F296*A296/$B$7/100)=1,0,F296*A296/$B$7/100)</f>
        <v>561.66410755425</v>
      </c>
      <c r="I296" s="66" t="n">
        <f aca="false">IF(ISERR(+G296-H296)=1,0,G296-H296)</f>
        <v>578.715308649904</v>
      </c>
    </row>
    <row r="297" customFormat="false" ht="15" hidden="false" customHeight="false" outlineLevel="0" collapsed="false">
      <c r="A297" s="60" t="n">
        <f aca="false">A296</f>
        <v>6</v>
      </c>
      <c r="B297" s="61"/>
      <c r="C297" s="62" t="n">
        <f aca="false">+C296</f>
        <v>0</v>
      </c>
      <c r="D297" s="63" t="n">
        <v>285</v>
      </c>
      <c r="E297" s="64" t="n">
        <f aca="false">(-LOG(1-((F297-B297)*A297/100/$B$7/G296))/(LOG(1+(A297/$B$7/100)))*(C297&lt;&gt;0))+(E296-1)*(C297=0)</f>
        <v>135</v>
      </c>
      <c r="F297" s="65" t="n">
        <f aca="false">(F296-I296-B296)*(E296&gt;1)</f>
        <v>111754.1062022</v>
      </c>
      <c r="G297" s="65" t="n">
        <f aca="false">PMT(A297/100/$B$7,E297,-F297)*(C297=0)+G296*(C297&lt;&gt;0)</f>
        <v>1140.37941620415</v>
      </c>
      <c r="H297" s="65" t="n">
        <f aca="false">IF(ISERR(+F297*A297/$B$7/100)=1,0,F297*A297/$B$7/100)</f>
        <v>558.770531011001</v>
      </c>
      <c r="I297" s="66" t="n">
        <f aca="false">IF(ISERR(+G297-H297)=1,0,G297-H297)</f>
        <v>581.608885193153</v>
      </c>
    </row>
    <row r="298" customFormat="false" ht="15" hidden="false" customHeight="false" outlineLevel="0" collapsed="false">
      <c r="A298" s="60" t="n">
        <f aca="false">A297</f>
        <v>6</v>
      </c>
      <c r="B298" s="61"/>
      <c r="C298" s="62" t="n">
        <f aca="false">+C297</f>
        <v>0</v>
      </c>
      <c r="D298" s="63" t="n">
        <v>286</v>
      </c>
      <c r="E298" s="64" t="n">
        <f aca="false">(-LOG(1-((F298-B298)*A298/100/$B$7/G297))/(LOG(1+(A298/$B$7/100)))*(C298&lt;&gt;0))+(E297-1)*(C298=0)</f>
        <v>134</v>
      </c>
      <c r="F298" s="65" t="n">
        <f aca="false">(F297-I297-B297)*(E297&gt;1)</f>
        <v>111172.497317007</v>
      </c>
      <c r="G298" s="65" t="n">
        <f aca="false">PMT(A298/100/$B$7,E298,-F298)*(C298=0)+G297*(C298&lt;&gt;0)</f>
        <v>1140.37941620415</v>
      </c>
      <c r="H298" s="65" t="n">
        <f aca="false">IF(ISERR(+F298*A298/$B$7/100)=1,0,F298*A298/$B$7/100)</f>
        <v>555.862486585035</v>
      </c>
      <c r="I298" s="66" t="n">
        <f aca="false">IF(ISERR(+G298-H298)=1,0,G298-H298)</f>
        <v>584.516929619119</v>
      </c>
    </row>
    <row r="299" customFormat="false" ht="15" hidden="false" customHeight="false" outlineLevel="0" collapsed="false">
      <c r="A299" s="60" t="n">
        <f aca="false">A298</f>
        <v>6</v>
      </c>
      <c r="B299" s="61"/>
      <c r="C299" s="62" t="n">
        <f aca="false">+C298</f>
        <v>0</v>
      </c>
      <c r="D299" s="63" t="n">
        <v>287</v>
      </c>
      <c r="E299" s="64" t="n">
        <f aca="false">(-LOG(1-((F299-B299)*A299/100/$B$7/G298))/(LOG(1+(A299/$B$7/100)))*(C299&lt;&gt;0))+(E298-1)*(C299=0)</f>
        <v>133</v>
      </c>
      <c r="F299" s="65" t="n">
        <f aca="false">(F298-I298-B298)*(E298&gt;1)</f>
        <v>110587.980387388</v>
      </c>
      <c r="G299" s="65" t="n">
        <f aca="false">PMT(A299/100/$B$7,E299,-F299)*(C299=0)+G298*(C299&lt;&gt;0)</f>
        <v>1140.37941620415</v>
      </c>
      <c r="H299" s="65" t="n">
        <f aca="false">IF(ISERR(+F299*A299/$B$7/100)=1,0,F299*A299/$B$7/100)</f>
        <v>552.93990193694</v>
      </c>
      <c r="I299" s="66" t="n">
        <f aca="false">IF(ISERR(+G299-H299)=1,0,G299-H299)</f>
        <v>587.439514267214</v>
      </c>
    </row>
    <row r="300" customFormat="false" ht="15" hidden="false" customHeight="false" outlineLevel="0" collapsed="false">
      <c r="A300" s="60" t="n">
        <f aca="false">A299</f>
        <v>6</v>
      </c>
      <c r="B300" s="61"/>
      <c r="C300" s="62" t="n">
        <f aca="false">+C299</f>
        <v>0</v>
      </c>
      <c r="D300" s="63" t="n">
        <v>288</v>
      </c>
      <c r="E300" s="64" t="n">
        <f aca="false">(-LOG(1-((F300-B300)*A300/100/$B$7/G299))/(LOG(1+(A300/$B$7/100)))*(C300&lt;&gt;0))+(E299-1)*(C300=0)</f>
        <v>132</v>
      </c>
      <c r="F300" s="65" t="n">
        <f aca="false">(F299-I299-B299)*(E299&gt;1)</f>
        <v>110000.540873121</v>
      </c>
      <c r="G300" s="65" t="n">
        <f aca="false">PMT(A300/100/$B$7,E300,-F300)*(C300=0)+G299*(C300&lt;&gt;0)</f>
        <v>1140.37941620415</v>
      </c>
      <c r="H300" s="65" t="n">
        <f aca="false">IF(ISERR(+F300*A300/$B$7/100)=1,0,F300*A300/$B$7/100)</f>
        <v>550.002704365603</v>
      </c>
      <c r="I300" s="66" t="n">
        <f aca="false">IF(ISERR(+G300-H300)=1,0,G300-H300)</f>
        <v>590.37671183855</v>
      </c>
    </row>
    <row r="301" customFormat="false" ht="15" hidden="false" customHeight="false" outlineLevel="0" collapsed="false">
      <c r="A301" s="60" t="n">
        <f aca="false">A300</f>
        <v>6</v>
      </c>
      <c r="B301" s="61"/>
      <c r="C301" s="62" t="n">
        <f aca="false">+C300</f>
        <v>0</v>
      </c>
      <c r="D301" s="63" t="n">
        <v>289</v>
      </c>
      <c r="E301" s="64" t="n">
        <f aca="false">(-LOG(1-((F301-B301)*A301/100/$B$7/G300))/(LOG(1+(A301/$B$7/100)))*(C301&lt;&gt;0))+(E300-1)*(C301=0)</f>
        <v>131</v>
      </c>
      <c r="F301" s="65" t="n">
        <f aca="false">(F300-I300-B300)*(E300&gt;1)</f>
        <v>109410.164161282</v>
      </c>
      <c r="G301" s="65" t="n">
        <f aca="false">PMT(A301/100/$B$7,E301,-F301)*(C301=0)+G300*(C301&lt;&gt;0)</f>
        <v>1140.37941620415</v>
      </c>
      <c r="H301" s="65" t="n">
        <f aca="false">IF(ISERR(+F301*A301/$B$7/100)=1,0,F301*A301/$B$7/100)</f>
        <v>547.050820806411</v>
      </c>
      <c r="I301" s="66" t="n">
        <f aca="false">IF(ISERR(+G301-H301)=1,0,G301-H301)</f>
        <v>593.328595397743</v>
      </c>
    </row>
    <row r="302" customFormat="false" ht="15" hidden="false" customHeight="false" outlineLevel="0" collapsed="false">
      <c r="A302" s="60" t="n">
        <f aca="false">A301</f>
        <v>6</v>
      </c>
      <c r="B302" s="61"/>
      <c r="C302" s="62" t="n">
        <f aca="false">+C301</f>
        <v>0</v>
      </c>
      <c r="D302" s="63" t="n">
        <v>290</v>
      </c>
      <c r="E302" s="64" t="n">
        <f aca="false">(-LOG(1-((F302-B302)*A302/100/$B$7/G301))/(LOG(1+(A302/$B$7/100)))*(C302&lt;&gt;0))+(E301-1)*(C302=0)</f>
        <v>130</v>
      </c>
      <c r="F302" s="65" t="n">
        <f aca="false">(F301-I301-B301)*(E301&gt;1)</f>
        <v>108816.835565884</v>
      </c>
      <c r="G302" s="65" t="n">
        <f aca="false">PMT(A302/100/$B$7,E302,-F302)*(C302=0)+G301*(C302&lt;&gt;0)</f>
        <v>1140.37941620415</v>
      </c>
      <c r="H302" s="65" t="n">
        <f aca="false">IF(ISERR(+F302*A302/$B$7/100)=1,0,F302*A302/$B$7/100)</f>
        <v>544.084177829422</v>
      </c>
      <c r="I302" s="66" t="n">
        <f aca="false">IF(ISERR(+G302-H302)=1,0,G302-H302)</f>
        <v>596.295238374732</v>
      </c>
    </row>
    <row r="303" customFormat="false" ht="15" hidden="false" customHeight="false" outlineLevel="0" collapsed="false">
      <c r="A303" s="60" t="n">
        <f aca="false">A302</f>
        <v>6</v>
      </c>
      <c r="B303" s="61"/>
      <c r="C303" s="62" t="n">
        <f aca="false">+C302</f>
        <v>0</v>
      </c>
      <c r="D303" s="63" t="n">
        <v>291</v>
      </c>
      <c r="E303" s="64" t="n">
        <f aca="false">(-LOG(1-((F303-B303)*A303/100/$B$7/G302))/(LOG(1+(A303/$B$7/100)))*(C303&lt;&gt;0))+(E302-1)*(C303=0)</f>
        <v>129</v>
      </c>
      <c r="F303" s="65" t="n">
        <f aca="false">(F302-I302-B302)*(E302&gt;1)</f>
        <v>108220.54032751</v>
      </c>
      <c r="G303" s="65" t="n">
        <f aca="false">PMT(A303/100/$B$7,E303,-F303)*(C303=0)+G302*(C303&lt;&gt;0)</f>
        <v>1140.37941620415</v>
      </c>
      <c r="H303" s="65" t="n">
        <f aca="false">IF(ISERR(+F303*A303/$B$7/100)=1,0,F303*A303/$B$7/100)</f>
        <v>541.102701637548</v>
      </c>
      <c r="I303" s="66" t="n">
        <f aca="false">IF(ISERR(+G303-H303)=1,0,G303-H303)</f>
        <v>599.276714566605</v>
      </c>
    </row>
    <row r="304" customFormat="false" ht="15" hidden="false" customHeight="false" outlineLevel="0" collapsed="false">
      <c r="A304" s="60" t="n">
        <f aca="false">A303</f>
        <v>6</v>
      </c>
      <c r="B304" s="61"/>
      <c r="C304" s="62" t="n">
        <f aca="false">+C303</f>
        <v>0</v>
      </c>
      <c r="D304" s="63" t="n">
        <v>292</v>
      </c>
      <c r="E304" s="64" t="n">
        <f aca="false">(-LOG(1-((F304-B304)*A304/100/$B$7/G303))/(LOG(1+(A304/$B$7/100)))*(C304&lt;&gt;0))+(E303-1)*(C304=0)</f>
        <v>128</v>
      </c>
      <c r="F304" s="65" t="n">
        <f aca="false">(F303-I303-B303)*(E303&gt;1)</f>
        <v>107621.263612943</v>
      </c>
      <c r="G304" s="65" t="n">
        <f aca="false">PMT(A304/100/$B$7,E304,-F304)*(C304=0)+G303*(C304&lt;&gt;0)</f>
        <v>1140.37941620415</v>
      </c>
      <c r="H304" s="65" t="n">
        <f aca="false">IF(ISERR(+F304*A304/$B$7/100)=1,0,F304*A304/$B$7/100)</f>
        <v>538.106318064715</v>
      </c>
      <c r="I304" s="66" t="n">
        <f aca="false">IF(ISERR(+G304-H304)=1,0,G304-H304)</f>
        <v>602.273098139439</v>
      </c>
    </row>
    <row r="305" customFormat="false" ht="15" hidden="false" customHeight="false" outlineLevel="0" collapsed="false">
      <c r="A305" s="60" t="n">
        <f aca="false">A304</f>
        <v>6</v>
      </c>
      <c r="B305" s="61"/>
      <c r="C305" s="62" t="n">
        <f aca="false">+C304</f>
        <v>0</v>
      </c>
      <c r="D305" s="63" t="n">
        <v>293</v>
      </c>
      <c r="E305" s="64" t="n">
        <f aca="false">(-LOG(1-((F305-B305)*A305/100/$B$7/G304))/(LOG(1+(A305/$B$7/100)))*(C305&lt;&gt;0))+(E304-1)*(C305=0)</f>
        <v>127</v>
      </c>
      <c r="F305" s="65" t="n">
        <f aca="false">(F304-I304-B304)*(E304&gt;1)</f>
        <v>107018.990514804</v>
      </c>
      <c r="G305" s="65" t="n">
        <f aca="false">PMT(A305/100/$B$7,E305,-F305)*(C305=0)+G304*(C305&lt;&gt;0)</f>
        <v>1140.37941620415</v>
      </c>
      <c r="H305" s="65" t="n">
        <f aca="false">IF(ISERR(+F305*A305/$B$7/100)=1,0,F305*A305/$B$7/100)</f>
        <v>535.094952574018</v>
      </c>
      <c r="I305" s="66" t="n">
        <f aca="false">IF(ISERR(+G305-H305)=1,0,G305-H305)</f>
        <v>605.284463630136</v>
      </c>
    </row>
    <row r="306" customFormat="false" ht="15" hidden="false" customHeight="false" outlineLevel="0" collapsed="false">
      <c r="A306" s="60" t="n">
        <f aca="false">A305</f>
        <v>6</v>
      </c>
      <c r="B306" s="61"/>
      <c r="C306" s="62" t="n">
        <f aca="false">+C305</f>
        <v>0</v>
      </c>
      <c r="D306" s="63" t="n">
        <v>294</v>
      </c>
      <c r="E306" s="64" t="n">
        <f aca="false">(-LOG(1-((F306-B306)*A306/100/$B$7/G305))/(LOG(1+(A306/$B$7/100)))*(C306&lt;&gt;0))+(E305-1)*(C306=0)</f>
        <v>126</v>
      </c>
      <c r="F306" s="65" t="n">
        <f aca="false">(F305-I305-B305)*(E305&gt;1)</f>
        <v>106413.706051173</v>
      </c>
      <c r="G306" s="65" t="n">
        <f aca="false">PMT(A306/100/$B$7,E306,-F306)*(C306=0)+G305*(C306&lt;&gt;0)</f>
        <v>1140.37941620415</v>
      </c>
      <c r="H306" s="65" t="n">
        <f aca="false">IF(ISERR(+F306*A306/$B$7/100)=1,0,F306*A306/$B$7/100)</f>
        <v>532.068530255868</v>
      </c>
      <c r="I306" s="66" t="n">
        <f aca="false">IF(ISERR(+G306-H306)=1,0,G306-H306)</f>
        <v>608.310885948287</v>
      </c>
    </row>
    <row r="307" customFormat="false" ht="15" hidden="false" customHeight="false" outlineLevel="0" collapsed="false">
      <c r="A307" s="60" t="n">
        <f aca="false">A306</f>
        <v>6</v>
      </c>
      <c r="B307" s="61"/>
      <c r="C307" s="62" t="n">
        <f aca="false">+C306</f>
        <v>0</v>
      </c>
      <c r="D307" s="63" t="n">
        <v>295</v>
      </c>
      <c r="E307" s="64" t="n">
        <f aca="false">(-LOG(1-((F307-B307)*A307/100/$B$7/G306))/(LOG(1+(A307/$B$7/100)))*(C307&lt;&gt;0))+(E306-1)*(C307=0)</f>
        <v>125</v>
      </c>
      <c r="F307" s="65" t="n">
        <f aca="false">(F306-I306-B306)*(E306&gt;1)</f>
        <v>105805.395165225</v>
      </c>
      <c r="G307" s="65" t="n">
        <f aca="false">PMT(A307/100/$B$7,E307,-F307)*(C307=0)+G306*(C307&lt;&gt;0)</f>
        <v>1140.37941620415</v>
      </c>
      <c r="H307" s="65" t="n">
        <f aca="false">IF(ISERR(+F307*A307/$B$7/100)=1,0,F307*A307/$B$7/100)</f>
        <v>529.026975826126</v>
      </c>
      <c r="I307" s="66" t="n">
        <f aca="false">IF(ISERR(+G307-H307)=1,0,G307-H307)</f>
        <v>611.352440378028</v>
      </c>
    </row>
    <row r="308" customFormat="false" ht="15" hidden="false" customHeight="false" outlineLevel="0" collapsed="false">
      <c r="A308" s="60" t="n">
        <f aca="false">A307</f>
        <v>6</v>
      </c>
      <c r="B308" s="61"/>
      <c r="C308" s="62" t="n">
        <f aca="false">+C307</f>
        <v>0</v>
      </c>
      <c r="D308" s="63" t="n">
        <v>296</v>
      </c>
      <c r="E308" s="64" t="n">
        <f aca="false">(-LOG(1-((F308-B308)*A308/100/$B$7/G307))/(LOG(1+(A308/$B$7/100)))*(C308&lt;&gt;0))+(E307-1)*(C308=0)</f>
        <v>124</v>
      </c>
      <c r="F308" s="65" t="n">
        <f aca="false">(F307-I307-B307)*(E307&gt;1)</f>
        <v>105194.042724847</v>
      </c>
      <c r="G308" s="65" t="n">
        <f aca="false">PMT(A308/100/$B$7,E308,-F308)*(C308=0)+G307*(C308&lt;&gt;0)</f>
        <v>1140.37941620415</v>
      </c>
      <c r="H308" s="65" t="n">
        <f aca="false">IF(ISERR(+F308*A308/$B$7/100)=1,0,F308*A308/$B$7/100)</f>
        <v>525.970213624236</v>
      </c>
      <c r="I308" s="66" t="n">
        <f aca="false">IF(ISERR(+G308-H308)=1,0,G308-H308)</f>
        <v>614.409202579918</v>
      </c>
    </row>
    <row r="309" customFormat="false" ht="15" hidden="false" customHeight="false" outlineLevel="0" collapsed="false">
      <c r="A309" s="60" t="n">
        <f aca="false">A308</f>
        <v>6</v>
      </c>
      <c r="B309" s="61"/>
      <c r="C309" s="62" t="n">
        <f aca="false">+C308</f>
        <v>0</v>
      </c>
      <c r="D309" s="63" t="n">
        <v>297</v>
      </c>
      <c r="E309" s="64" t="n">
        <f aca="false">(-LOG(1-((F309-B309)*A309/100/$B$7/G308))/(LOG(1+(A309/$B$7/100)))*(C309&lt;&gt;0))+(E308-1)*(C309=0)</f>
        <v>123</v>
      </c>
      <c r="F309" s="65" t="n">
        <f aca="false">(F308-I308-B308)*(E308&gt;1)</f>
        <v>104579.633522267</v>
      </c>
      <c r="G309" s="65" t="n">
        <f aca="false">PMT(A309/100/$B$7,E309,-F309)*(C309=0)+G308*(C309&lt;&gt;0)</f>
        <v>1140.37941620415</v>
      </c>
      <c r="H309" s="65" t="n">
        <f aca="false">IF(ISERR(+F309*A309/$B$7/100)=1,0,F309*A309/$B$7/100)</f>
        <v>522.898167611336</v>
      </c>
      <c r="I309" s="66" t="n">
        <f aca="false">IF(ISERR(+G309-H309)=1,0,G309-H309)</f>
        <v>617.481248592818</v>
      </c>
    </row>
    <row r="310" customFormat="false" ht="15" hidden="false" customHeight="false" outlineLevel="0" collapsed="false">
      <c r="A310" s="60" t="n">
        <f aca="false">A309</f>
        <v>6</v>
      </c>
      <c r="B310" s="61"/>
      <c r="C310" s="62" t="n">
        <f aca="false">+C309</f>
        <v>0</v>
      </c>
      <c r="D310" s="63" t="n">
        <v>298</v>
      </c>
      <c r="E310" s="64" t="n">
        <f aca="false">(-LOG(1-((F310-B310)*A310/100/$B$7/G309))/(LOG(1+(A310/$B$7/100)))*(C310&lt;&gt;0))+(E309-1)*(C310=0)</f>
        <v>122</v>
      </c>
      <c r="F310" s="65" t="n">
        <f aca="false">(F309-I309-B309)*(E309&gt;1)</f>
        <v>103962.152273674</v>
      </c>
      <c r="G310" s="65" t="n">
        <f aca="false">PMT(A310/100/$B$7,E310,-F310)*(C310=0)+G309*(C310&lt;&gt;0)</f>
        <v>1140.37941620415</v>
      </c>
      <c r="H310" s="65" t="n">
        <f aca="false">IF(ISERR(+F310*A310/$B$7/100)=1,0,F310*A310/$B$7/100)</f>
        <v>519.810761368372</v>
      </c>
      <c r="I310" s="66" t="n">
        <f aca="false">IF(ISERR(+G310-H310)=1,0,G310-H310)</f>
        <v>620.568654835782</v>
      </c>
    </row>
    <row r="311" customFormat="false" ht="15" hidden="false" customHeight="false" outlineLevel="0" collapsed="false">
      <c r="A311" s="60" t="n">
        <f aca="false">A310</f>
        <v>6</v>
      </c>
      <c r="B311" s="61"/>
      <c r="C311" s="62" t="n">
        <f aca="false">+C310</f>
        <v>0</v>
      </c>
      <c r="D311" s="63" t="n">
        <v>299</v>
      </c>
      <c r="E311" s="64" t="n">
        <f aca="false">(-LOG(1-((F311-B311)*A311/100/$B$7/G310))/(LOG(1+(A311/$B$7/100)))*(C311&lt;&gt;0))+(E310-1)*(C311=0)</f>
        <v>121</v>
      </c>
      <c r="F311" s="65" t="n">
        <f aca="false">(F310-I310-B310)*(E310&gt;1)</f>
        <v>103341.583618839</v>
      </c>
      <c r="G311" s="65" t="n">
        <f aca="false">PMT(A311/100/$B$7,E311,-F311)*(C311=0)+G310*(C311&lt;&gt;0)</f>
        <v>1140.37941620415</v>
      </c>
      <c r="H311" s="65" t="n">
        <f aca="false">IF(ISERR(+F311*A311/$B$7/100)=1,0,F311*A311/$B$7/100)</f>
        <v>516.707918094193</v>
      </c>
      <c r="I311" s="66" t="n">
        <f aca="false">IF(ISERR(+G311-H311)=1,0,G311-H311)</f>
        <v>623.671498109961</v>
      </c>
    </row>
    <row r="312" customFormat="false" ht="15" hidden="false" customHeight="false" outlineLevel="0" collapsed="false">
      <c r="A312" s="60" t="n">
        <f aca="false">A311</f>
        <v>6</v>
      </c>
      <c r="B312" s="61"/>
      <c r="C312" s="62" t="n">
        <f aca="false">+C311</f>
        <v>0</v>
      </c>
      <c r="D312" s="63" t="n">
        <v>300</v>
      </c>
      <c r="E312" s="64" t="n">
        <f aca="false">(-LOG(1-((F312-B312)*A312/100/$B$7/G311))/(LOG(1+(A312/$B$7/100)))*(C312&lt;&gt;0))+(E311-1)*(C312=0)</f>
        <v>120</v>
      </c>
      <c r="F312" s="65" t="n">
        <f aca="false">(F311-I311-B311)*(E311&gt;1)</f>
        <v>102717.912120729</v>
      </c>
      <c r="G312" s="65" t="n">
        <f aca="false">PMT(A312/100/$B$7,E312,-F312)*(C312=0)+G311*(C312&lt;&gt;0)</f>
        <v>1140.37941620415</v>
      </c>
      <c r="H312" s="65" t="n">
        <f aca="false">IF(ISERR(+F312*A312/$B$7/100)=1,0,F312*A312/$B$7/100)</f>
        <v>513.589560603644</v>
      </c>
      <c r="I312" s="66" t="n">
        <f aca="false">IF(ISERR(+G312-H312)=1,0,G312-H312)</f>
        <v>626.789855600511</v>
      </c>
    </row>
    <row r="313" customFormat="false" ht="15" hidden="false" customHeight="false" outlineLevel="0" collapsed="false">
      <c r="A313" s="60" t="n">
        <f aca="false">A312</f>
        <v>6</v>
      </c>
      <c r="B313" s="61"/>
      <c r="C313" s="62" t="n">
        <f aca="false">+C312</f>
        <v>0</v>
      </c>
      <c r="D313" s="63" t="n">
        <v>301</v>
      </c>
      <c r="E313" s="64" t="n">
        <f aca="false">(-LOG(1-((F313-B313)*A313/100/$B$7/G312))/(LOG(1+(A313/$B$7/100)))*(C313&lt;&gt;0))+(E312-1)*(C313=0)</f>
        <v>119</v>
      </c>
      <c r="F313" s="65" t="n">
        <f aca="false">(F312-I312-B312)*(E312&gt;1)</f>
        <v>102091.122265128</v>
      </c>
      <c r="G313" s="65" t="n">
        <f aca="false">PMT(A313/100/$B$7,E313,-F313)*(C313=0)+G312*(C313&lt;&gt;0)</f>
        <v>1140.37941620415</v>
      </c>
      <c r="H313" s="65" t="n">
        <f aca="false">IF(ISERR(+F313*A313/$B$7/100)=1,0,F313*A313/$B$7/100)</f>
        <v>510.455611325641</v>
      </c>
      <c r="I313" s="66" t="n">
        <f aca="false">IF(ISERR(+G313-H313)=1,0,G313-H313)</f>
        <v>629.923804878513</v>
      </c>
    </row>
    <row r="314" customFormat="false" ht="15" hidden="false" customHeight="false" outlineLevel="0" collapsed="false">
      <c r="A314" s="60" t="n">
        <f aca="false">A313</f>
        <v>6</v>
      </c>
      <c r="B314" s="61"/>
      <c r="C314" s="62" t="n">
        <f aca="false">+C313</f>
        <v>0</v>
      </c>
      <c r="D314" s="63" t="n">
        <v>302</v>
      </c>
      <c r="E314" s="64" t="n">
        <f aca="false">(-LOG(1-((F314-B314)*A314/100/$B$7/G313))/(LOG(1+(A314/$B$7/100)))*(C314&lt;&gt;0))+(E313-1)*(C314=0)</f>
        <v>118</v>
      </c>
      <c r="F314" s="65" t="n">
        <f aca="false">(F313-I313-B313)*(E313&gt;1)</f>
        <v>101461.19846025</v>
      </c>
      <c r="G314" s="65" t="n">
        <f aca="false">PMT(A314/100/$B$7,E314,-F314)*(C314=0)+G313*(C314&lt;&gt;0)</f>
        <v>1140.37941620415</v>
      </c>
      <c r="H314" s="65" t="n">
        <f aca="false">IF(ISERR(+F314*A314/$B$7/100)=1,0,F314*A314/$B$7/100)</f>
        <v>507.305992301248</v>
      </c>
      <c r="I314" s="66" t="n">
        <f aca="false">IF(ISERR(+G314-H314)=1,0,G314-H314)</f>
        <v>633.073423902906</v>
      </c>
    </row>
    <row r="315" customFormat="false" ht="15" hidden="false" customHeight="false" outlineLevel="0" collapsed="false">
      <c r="A315" s="60" t="n">
        <f aca="false">A314</f>
        <v>6</v>
      </c>
      <c r="B315" s="61"/>
      <c r="C315" s="62" t="n">
        <f aca="false">+C314</f>
        <v>0</v>
      </c>
      <c r="D315" s="63" t="n">
        <v>303</v>
      </c>
      <c r="E315" s="64" t="n">
        <f aca="false">(-LOG(1-((F315-B315)*A315/100/$B$7/G314))/(LOG(1+(A315/$B$7/100)))*(C315&lt;&gt;0))+(E314-1)*(C315=0)</f>
        <v>117</v>
      </c>
      <c r="F315" s="65" t="n">
        <f aca="false">(F314-I314-B314)*(E314&gt;1)</f>
        <v>100828.125036347</v>
      </c>
      <c r="G315" s="65" t="n">
        <f aca="false">PMT(A315/100/$B$7,E315,-F315)*(C315=0)+G314*(C315&lt;&gt;0)</f>
        <v>1140.37941620415</v>
      </c>
      <c r="H315" s="65" t="n">
        <f aca="false">IF(ISERR(+F315*A315/$B$7/100)=1,0,F315*A315/$B$7/100)</f>
        <v>504.140625181734</v>
      </c>
      <c r="I315" s="66" t="n">
        <f aca="false">IF(ISERR(+G315-H315)=1,0,G315-H315)</f>
        <v>636.23879102242</v>
      </c>
    </row>
    <row r="316" customFormat="false" ht="15" hidden="false" customHeight="false" outlineLevel="0" collapsed="false">
      <c r="A316" s="60" t="n">
        <f aca="false">A315</f>
        <v>6</v>
      </c>
      <c r="B316" s="61"/>
      <c r="C316" s="62" t="n">
        <f aca="false">+C315</f>
        <v>0</v>
      </c>
      <c r="D316" s="63" t="n">
        <v>304</v>
      </c>
      <c r="E316" s="64" t="n">
        <f aca="false">(-LOG(1-((F316-B316)*A316/100/$B$7/G315))/(LOG(1+(A316/$B$7/100)))*(C316&lt;&gt;0))+(E315-1)*(C316=0)</f>
        <v>116</v>
      </c>
      <c r="F316" s="65" t="n">
        <f aca="false">(F315-I315-B315)*(E315&gt;1)</f>
        <v>100191.886245324</v>
      </c>
      <c r="G316" s="65" t="n">
        <f aca="false">PMT(A316/100/$B$7,E316,-F316)*(C316=0)+G315*(C316&lt;&gt;0)</f>
        <v>1140.37941620415</v>
      </c>
      <c r="H316" s="65" t="n">
        <f aca="false">IF(ISERR(+F316*A316/$B$7/100)=1,0,F316*A316/$B$7/100)</f>
        <v>500.959431226622</v>
      </c>
      <c r="I316" s="66" t="n">
        <f aca="false">IF(ISERR(+G316-H316)=1,0,G316-H316)</f>
        <v>639.419984977532</v>
      </c>
    </row>
    <row r="317" customFormat="false" ht="15" hidden="false" customHeight="false" outlineLevel="0" collapsed="false">
      <c r="A317" s="60" t="n">
        <f aca="false">A316</f>
        <v>6</v>
      </c>
      <c r="B317" s="61"/>
      <c r="C317" s="62" t="n">
        <f aca="false">+C316</f>
        <v>0</v>
      </c>
      <c r="D317" s="63" t="n">
        <v>305</v>
      </c>
      <c r="E317" s="64" t="n">
        <f aca="false">(-LOG(1-((F317-B317)*A317/100/$B$7/G316))/(LOG(1+(A317/$B$7/100)))*(C317&lt;&gt;0))+(E316-1)*(C317=0)</f>
        <v>115</v>
      </c>
      <c r="F317" s="65" t="n">
        <f aca="false">(F316-I316-B316)*(E316&gt;1)</f>
        <v>99552.4662603468</v>
      </c>
      <c r="G317" s="65" t="n">
        <f aca="false">PMT(A317/100/$B$7,E317,-F317)*(C317=0)+G316*(C317&lt;&gt;0)</f>
        <v>1140.37941620415</v>
      </c>
      <c r="H317" s="65" t="n">
        <f aca="false">IF(ISERR(+F317*A317/$B$7/100)=1,0,F317*A317/$B$7/100)</f>
        <v>497.762331301734</v>
      </c>
      <c r="I317" s="66" t="n">
        <f aca="false">IF(ISERR(+G317-H317)=1,0,G317-H317)</f>
        <v>642.61708490242</v>
      </c>
    </row>
    <row r="318" customFormat="false" ht="15" hidden="false" customHeight="false" outlineLevel="0" collapsed="false">
      <c r="A318" s="60" t="n">
        <f aca="false">A317</f>
        <v>6</v>
      </c>
      <c r="B318" s="61"/>
      <c r="C318" s="62" t="n">
        <f aca="false">+C317</f>
        <v>0</v>
      </c>
      <c r="D318" s="63" t="n">
        <v>306</v>
      </c>
      <c r="E318" s="64" t="n">
        <f aca="false">(-LOG(1-((F318-B318)*A318/100/$B$7/G317))/(LOG(1+(A318/$B$7/100)))*(C318&lt;&gt;0))+(E317-1)*(C318=0)</f>
        <v>114</v>
      </c>
      <c r="F318" s="65" t="n">
        <f aca="false">(F317-I317-B317)*(E317&gt;1)</f>
        <v>98909.8491754444</v>
      </c>
      <c r="G318" s="65" t="n">
        <f aca="false">PMT(A318/100/$B$7,E318,-F318)*(C318=0)+G317*(C318&lt;&gt;0)</f>
        <v>1140.37941620415</v>
      </c>
      <c r="H318" s="65" t="n">
        <f aca="false">IF(ISERR(+F318*A318/$B$7/100)=1,0,F318*A318/$B$7/100)</f>
        <v>494.549245877222</v>
      </c>
      <c r="I318" s="66" t="n">
        <f aca="false">IF(ISERR(+G318-H318)=1,0,G318-H318)</f>
        <v>645.830170326932</v>
      </c>
    </row>
    <row r="319" customFormat="false" ht="15" hidden="false" customHeight="false" outlineLevel="0" collapsed="false">
      <c r="A319" s="60" t="n">
        <f aca="false">A318</f>
        <v>6</v>
      </c>
      <c r="B319" s="61"/>
      <c r="C319" s="62" t="n">
        <f aca="false">+C318</f>
        <v>0</v>
      </c>
      <c r="D319" s="63" t="n">
        <v>307</v>
      </c>
      <c r="E319" s="64" t="n">
        <f aca="false">(-LOG(1-((F319-B319)*A319/100/$B$7/G318))/(LOG(1+(A319/$B$7/100)))*(C319&lt;&gt;0))+(E318-1)*(C319=0)</f>
        <v>113</v>
      </c>
      <c r="F319" s="65" t="n">
        <f aca="false">(F318-I318-B318)*(E318&gt;1)</f>
        <v>98264.0190051174</v>
      </c>
      <c r="G319" s="65" t="n">
        <f aca="false">PMT(A319/100/$B$7,E319,-F319)*(C319=0)+G318*(C319&lt;&gt;0)</f>
        <v>1140.37941620415</v>
      </c>
      <c r="H319" s="65" t="n">
        <f aca="false">IF(ISERR(+F319*A319/$B$7/100)=1,0,F319*A319/$B$7/100)</f>
        <v>491.320095025587</v>
      </c>
      <c r="I319" s="66" t="n">
        <f aca="false">IF(ISERR(+G319-H319)=1,0,G319-H319)</f>
        <v>649.059321178567</v>
      </c>
    </row>
    <row r="320" customFormat="false" ht="15" hidden="false" customHeight="false" outlineLevel="0" collapsed="false">
      <c r="A320" s="60" t="n">
        <f aca="false">A319</f>
        <v>6</v>
      </c>
      <c r="B320" s="61"/>
      <c r="C320" s="62" t="n">
        <f aca="false">+C319</f>
        <v>0</v>
      </c>
      <c r="D320" s="63" t="n">
        <v>308</v>
      </c>
      <c r="E320" s="64" t="n">
        <f aca="false">(-LOG(1-((F320-B320)*A320/100/$B$7/G319))/(LOG(1+(A320/$B$7/100)))*(C320&lt;&gt;0))+(E319-1)*(C320=0)</f>
        <v>112</v>
      </c>
      <c r="F320" s="65" t="n">
        <f aca="false">(F319-I319-B319)*(E319&gt;1)</f>
        <v>97614.9596839389</v>
      </c>
      <c r="G320" s="65" t="n">
        <f aca="false">PMT(A320/100/$B$7,E320,-F320)*(C320=0)+G319*(C320&lt;&gt;0)</f>
        <v>1140.37941620415</v>
      </c>
      <c r="H320" s="65" t="n">
        <f aca="false">IF(ISERR(+F320*A320/$B$7/100)=1,0,F320*A320/$B$7/100)</f>
        <v>488.074798419694</v>
      </c>
      <c r="I320" s="66" t="n">
        <f aca="false">IF(ISERR(+G320-H320)=1,0,G320-H320)</f>
        <v>652.304617784459</v>
      </c>
    </row>
    <row r="321" customFormat="false" ht="15" hidden="false" customHeight="false" outlineLevel="0" collapsed="false">
      <c r="A321" s="60" t="n">
        <f aca="false">A320</f>
        <v>6</v>
      </c>
      <c r="B321" s="61"/>
      <c r="C321" s="62" t="n">
        <f aca="false">+C320</f>
        <v>0</v>
      </c>
      <c r="D321" s="63" t="n">
        <v>309</v>
      </c>
      <c r="E321" s="64" t="n">
        <f aca="false">(-LOG(1-((F321-B321)*A321/100/$B$7/G320))/(LOG(1+(A321/$B$7/100)))*(C321&lt;&gt;0))+(E320-1)*(C321=0)</f>
        <v>111</v>
      </c>
      <c r="F321" s="65" t="n">
        <f aca="false">(F320-I320-B320)*(E320&gt;1)</f>
        <v>96962.6550661544</v>
      </c>
      <c r="G321" s="65" t="n">
        <f aca="false">PMT(A321/100/$B$7,E321,-F321)*(C321=0)+G320*(C321&lt;&gt;0)</f>
        <v>1140.37941620415</v>
      </c>
      <c r="H321" s="65" t="n">
        <f aca="false">IF(ISERR(+F321*A321/$B$7/100)=1,0,F321*A321/$B$7/100)</f>
        <v>484.813275330772</v>
      </c>
      <c r="I321" s="66" t="n">
        <f aca="false">IF(ISERR(+G321-H321)=1,0,G321-H321)</f>
        <v>655.566140873382</v>
      </c>
    </row>
    <row r="322" customFormat="false" ht="15" hidden="false" customHeight="false" outlineLevel="0" collapsed="false">
      <c r="A322" s="60" t="n">
        <f aca="false">A321</f>
        <v>6</v>
      </c>
      <c r="B322" s="61"/>
      <c r="C322" s="62" t="n">
        <f aca="false">+C321</f>
        <v>0</v>
      </c>
      <c r="D322" s="63" t="n">
        <v>310</v>
      </c>
      <c r="E322" s="64" t="n">
        <f aca="false">(-LOG(1-((F322-B322)*A322/100/$B$7/G321))/(LOG(1+(A322/$B$7/100)))*(C322&lt;&gt;0))+(E321-1)*(C322=0)</f>
        <v>110</v>
      </c>
      <c r="F322" s="65" t="n">
        <f aca="false">(F321-I321-B321)*(E321&gt;1)</f>
        <v>96307.088925281</v>
      </c>
      <c r="G322" s="65" t="n">
        <f aca="false">PMT(A322/100/$B$7,E322,-F322)*(C322=0)+G321*(C322&lt;&gt;0)</f>
        <v>1140.37941620415</v>
      </c>
      <c r="H322" s="65" t="n">
        <f aca="false">IF(ISERR(+F322*A322/$B$7/100)=1,0,F322*A322/$B$7/100)</f>
        <v>481.535444626405</v>
      </c>
      <c r="I322" s="66" t="n">
        <f aca="false">IF(ISERR(+G322-H322)=1,0,G322-H322)</f>
        <v>658.843971577748</v>
      </c>
    </row>
    <row r="323" customFormat="false" ht="15" hidden="false" customHeight="false" outlineLevel="0" collapsed="false">
      <c r="A323" s="60" t="n">
        <f aca="false">A322</f>
        <v>6</v>
      </c>
      <c r="B323" s="61"/>
      <c r="C323" s="62" t="n">
        <f aca="false">+C322</f>
        <v>0</v>
      </c>
      <c r="D323" s="63" t="n">
        <v>311</v>
      </c>
      <c r="E323" s="64" t="n">
        <f aca="false">(-LOG(1-((F323-B323)*A323/100/$B$7/G322))/(LOG(1+(A323/$B$7/100)))*(C323&lt;&gt;0))+(E322-1)*(C323=0)</f>
        <v>109</v>
      </c>
      <c r="F323" s="65" t="n">
        <f aca="false">(F322-I322-B322)*(E322&gt;1)</f>
        <v>95648.2449537033</v>
      </c>
      <c r="G323" s="65" t="n">
        <f aca="false">PMT(A323/100/$B$7,E323,-F323)*(C323=0)+G322*(C323&lt;&gt;0)</f>
        <v>1140.37941620415</v>
      </c>
      <c r="H323" s="65" t="n">
        <f aca="false">IF(ISERR(+F323*A323/$B$7/100)=1,0,F323*A323/$B$7/100)</f>
        <v>478.241224768517</v>
      </c>
      <c r="I323" s="66" t="n">
        <f aca="false">IF(ISERR(+G323-H323)=1,0,G323-H323)</f>
        <v>662.138191435637</v>
      </c>
    </row>
    <row r="324" customFormat="false" ht="15" hidden="false" customHeight="false" outlineLevel="0" collapsed="false">
      <c r="A324" s="60" t="n">
        <f aca="false">A323</f>
        <v>6</v>
      </c>
      <c r="B324" s="61"/>
      <c r="C324" s="62" t="n">
        <f aca="false">+C323</f>
        <v>0</v>
      </c>
      <c r="D324" s="63" t="n">
        <v>312</v>
      </c>
      <c r="E324" s="64" t="n">
        <f aca="false">(-LOG(1-((F324-B324)*A324/100/$B$7/G323))/(LOG(1+(A324/$B$7/100)))*(C324&lt;&gt;0))+(E323-1)*(C324=0)</f>
        <v>108</v>
      </c>
      <c r="F324" s="65" t="n">
        <f aca="false">(F323-I323-B323)*(E323&gt;1)</f>
        <v>94986.1067622677</v>
      </c>
      <c r="G324" s="65" t="n">
        <f aca="false">PMT(A324/100/$B$7,E324,-F324)*(C324=0)+G323*(C324&lt;&gt;0)</f>
        <v>1140.37941620415</v>
      </c>
      <c r="H324" s="65" t="n">
        <f aca="false">IF(ISERR(+F324*A324/$B$7/100)=1,0,F324*A324/$B$7/100)</f>
        <v>474.930533811338</v>
      </c>
      <c r="I324" s="66" t="n">
        <f aca="false">IF(ISERR(+G324-H324)=1,0,G324-H324)</f>
        <v>665.448882392815</v>
      </c>
    </row>
    <row r="325" customFormat="false" ht="15" hidden="false" customHeight="false" outlineLevel="0" collapsed="false">
      <c r="A325" s="60" t="n">
        <f aca="false">A324</f>
        <v>6</v>
      </c>
      <c r="B325" s="61"/>
      <c r="C325" s="62" t="n">
        <f aca="false">+C324</f>
        <v>0</v>
      </c>
      <c r="D325" s="63" t="n">
        <v>313</v>
      </c>
      <c r="E325" s="64" t="n">
        <f aca="false">(-LOG(1-((F325-B325)*A325/100/$B$7/G324))/(LOG(1+(A325/$B$7/100)))*(C325&lt;&gt;0))+(E324-1)*(C325=0)</f>
        <v>107</v>
      </c>
      <c r="F325" s="65" t="n">
        <f aca="false">(F324-I324-B324)*(E324&gt;1)</f>
        <v>94320.6578798748</v>
      </c>
      <c r="G325" s="65" t="n">
        <f aca="false">PMT(A325/100/$B$7,E325,-F325)*(C325=0)+G324*(C325&lt;&gt;0)</f>
        <v>1140.37941620415</v>
      </c>
      <c r="H325" s="65" t="n">
        <f aca="false">IF(ISERR(+F325*A325/$B$7/100)=1,0,F325*A325/$B$7/100)</f>
        <v>471.603289399374</v>
      </c>
      <c r="I325" s="66" t="n">
        <f aca="false">IF(ISERR(+G325-H325)=1,0,G325-H325)</f>
        <v>668.776126804779</v>
      </c>
    </row>
    <row r="326" customFormat="false" ht="15" hidden="false" customHeight="false" outlineLevel="0" collapsed="false">
      <c r="A326" s="60" t="n">
        <f aca="false">A325</f>
        <v>6</v>
      </c>
      <c r="B326" s="61"/>
      <c r="C326" s="62" t="n">
        <f aca="false">+C325</f>
        <v>0</v>
      </c>
      <c r="D326" s="63" t="n">
        <v>314</v>
      </c>
      <c r="E326" s="64" t="n">
        <f aca="false">(-LOG(1-((F326-B326)*A326/100/$B$7/G325))/(LOG(1+(A326/$B$7/100)))*(C326&lt;&gt;0))+(E325-1)*(C326=0)</f>
        <v>106</v>
      </c>
      <c r="F326" s="65" t="n">
        <f aca="false">(F325-I325-B325)*(E325&gt;1)</f>
        <v>93651.8817530701</v>
      </c>
      <c r="G326" s="65" t="n">
        <f aca="false">PMT(A326/100/$B$7,E326,-F326)*(C326=0)+G325*(C326&lt;&gt;0)</f>
        <v>1140.37941620415</v>
      </c>
      <c r="H326" s="65" t="n">
        <f aca="false">IF(ISERR(+F326*A326/$B$7/100)=1,0,F326*A326/$B$7/100)</f>
        <v>468.25940876535</v>
      </c>
      <c r="I326" s="66" t="n">
        <f aca="false">IF(ISERR(+G326-H326)=1,0,G326-H326)</f>
        <v>672.120007438803</v>
      </c>
    </row>
    <row r="327" customFormat="false" ht="15" hidden="false" customHeight="false" outlineLevel="0" collapsed="false">
      <c r="A327" s="60" t="n">
        <f aca="false">A326</f>
        <v>6</v>
      </c>
      <c r="B327" s="61"/>
      <c r="C327" s="62" t="n">
        <f aca="false">+C326</f>
        <v>0</v>
      </c>
      <c r="D327" s="63" t="n">
        <v>315</v>
      </c>
      <c r="E327" s="64" t="n">
        <f aca="false">(-LOG(1-((F327-B327)*A327/100/$B$7/G326))/(LOG(1+(A327/$B$7/100)))*(C327&lt;&gt;0))+(E326-1)*(C327=0)</f>
        <v>105</v>
      </c>
      <c r="F327" s="65" t="n">
        <f aca="false">(F326-I326-B326)*(E326&gt;1)</f>
        <v>92979.7617456313</v>
      </c>
      <c r="G327" s="65" t="n">
        <f aca="false">PMT(A327/100/$B$7,E327,-F327)*(C327=0)+G326*(C327&lt;&gt;0)</f>
        <v>1140.37941620415</v>
      </c>
      <c r="H327" s="65" t="n">
        <f aca="false">IF(ISERR(+F327*A327/$B$7/100)=1,0,F327*A327/$B$7/100)</f>
        <v>464.898808728156</v>
      </c>
      <c r="I327" s="66" t="n">
        <f aca="false">IF(ISERR(+G327-H327)=1,0,G327-H327)</f>
        <v>675.480607475997</v>
      </c>
    </row>
    <row r="328" customFormat="false" ht="15" hidden="false" customHeight="false" outlineLevel="0" collapsed="false">
      <c r="A328" s="60" t="n">
        <f aca="false">A327</f>
        <v>6</v>
      </c>
      <c r="B328" s="61"/>
      <c r="C328" s="62" t="n">
        <f aca="false">+C327</f>
        <v>0</v>
      </c>
      <c r="D328" s="63" t="n">
        <v>316</v>
      </c>
      <c r="E328" s="64" t="n">
        <f aca="false">(-LOG(1-((F328-B328)*A328/100/$B$7/G327))/(LOG(1+(A328/$B$7/100)))*(C328&lt;&gt;0))+(E327-1)*(C328=0)</f>
        <v>104</v>
      </c>
      <c r="F328" s="65" t="n">
        <f aca="false">(F327-I327-B327)*(E327&gt;1)</f>
        <v>92304.2811381553</v>
      </c>
      <c r="G328" s="65" t="n">
        <f aca="false">PMT(A328/100/$B$7,E328,-F328)*(C328=0)+G327*(C328&lt;&gt;0)</f>
        <v>1140.37941620415</v>
      </c>
      <c r="H328" s="65" t="n">
        <f aca="false">IF(ISERR(+F328*A328/$B$7/100)=1,0,F328*A328/$B$7/100)</f>
        <v>461.521405690776</v>
      </c>
      <c r="I328" s="66" t="n">
        <f aca="false">IF(ISERR(+G328-H328)=1,0,G328-H328)</f>
        <v>678.858010513378</v>
      </c>
    </row>
    <row r="329" customFormat="false" ht="15" hidden="false" customHeight="false" outlineLevel="0" collapsed="false">
      <c r="A329" s="60" t="n">
        <f aca="false">A328</f>
        <v>6</v>
      </c>
      <c r="B329" s="61"/>
      <c r="C329" s="62" t="n">
        <f aca="false">+C328</f>
        <v>0</v>
      </c>
      <c r="D329" s="63" t="n">
        <v>317</v>
      </c>
      <c r="E329" s="64" t="n">
        <f aca="false">(-LOG(1-((F329-B329)*A329/100/$B$7/G328))/(LOG(1+(A329/$B$7/100)))*(C329&lt;&gt;0))+(E328-1)*(C329=0)</f>
        <v>103</v>
      </c>
      <c r="F329" s="65" t="n">
        <f aca="false">(F328-I328-B328)*(E328&gt;1)</f>
        <v>91625.4231276419</v>
      </c>
      <c r="G329" s="65" t="n">
        <f aca="false">PMT(A329/100/$B$7,E329,-F329)*(C329=0)+G328*(C329&lt;&gt;0)</f>
        <v>1140.37941620415</v>
      </c>
      <c r="H329" s="65" t="n">
        <f aca="false">IF(ISERR(+F329*A329/$B$7/100)=1,0,F329*A329/$B$7/100)</f>
        <v>458.127115638209</v>
      </c>
      <c r="I329" s="66" t="n">
        <f aca="false">IF(ISERR(+G329-H329)=1,0,G329-H329)</f>
        <v>682.252300565945</v>
      </c>
    </row>
    <row r="330" customFormat="false" ht="15" hidden="false" customHeight="false" outlineLevel="0" collapsed="false">
      <c r="A330" s="60" t="n">
        <f aca="false">A329</f>
        <v>6</v>
      </c>
      <c r="B330" s="61"/>
      <c r="C330" s="62" t="n">
        <f aca="false">+C329</f>
        <v>0</v>
      </c>
      <c r="D330" s="63" t="n">
        <v>318</v>
      </c>
      <c r="E330" s="64" t="n">
        <f aca="false">(-LOG(1-((F330-B330)*A330/100/$B$7/G329))/(LOG(1+(A330/$B$7/100)))*(C330&lt;&gt;0))+(E329-1)*(C330=0)</f>
        <v>102</v>
      </c>
      <c r="F330" s="65" t="n">
        <f aca="false">(F329-I329-B329)*(E329&gt;1)</f>
        <v>90943.1708270759</v>
      </c>
      <c r="G330" s="65" t="n">
        <f aca="false">PMT(A330/100/$B$7,E330,-F330)*(C330=0)+G329*(C330&lt;&gt;0)</f>
        <v>1140.37941620415</v>
      </c>
      <c r="H330" s="65" t="n">
        <f aca="false">IF(ISERR(+F330*A330/$B$7/100)=1,0,F330*A330/$B$7/100)</f>
        <v>454.71585413538</v>
      </c>
      <c r="I330" s="66" t="n">
        <f aca="false">IF(ISERR(+G330-H330)=1,0,G330-H330)</f>
        <v>685.663562068774</v>
      </c>
    </row>
    <row r="331" customFormat="false" ht="15" hidden="false" customHeight="false" outlineLevel="0" collapsed="false">
      <c r="A331" s="60" t="n">
        <f aca="false">A330</f>
        <v>6</v>
      </c>
      <c r="B331" s="61"/>
      <c r="C331" s="62" t="n">
        <f aca="false">+C330</f>
        <v>0</v>
      </c>
      <c r="D331" s="63" t="n">
        <v>319</v>
      </c>
      <c r="E331" s="64" t="n">
        <f aca="false">(-LOG(1-((F331-B331)*A331/100/$B$7/G330))/(LOG(1+(A331/$B$7/100)))*(C331&lt;&gt;0))+(E330-1)*(C331=0)</f>
        <v>101</v>
      </c>
      <c r="F331" s="65" t="n">
        <f aca="false">(F330-I330-B330)*(E330&gt;1)</f>
        <v>90257.5072650072</v>
      </c>
      <c r="G331" s="65" t="n">
        <f aca="false">PMT(A331/100/$B$7,E331,-F331)*(C331=0)+G330*(C331&lt;&gt;0)</f>
        <v>1140.37941620415</v>
      </c>
      <c r="H331" s="65" t="n">
        <f aca="false">IF(ISERR(+F331*A331/$B$7/100)=1,0,F331*A331/$B$7/100)</f>
        <v>451.287536325036</v>
      </c>
      <c r="I331" s="66" t="n">
        <f aca="false">IF(ISERR(+G331-H331)=1,0,G331-H331)</f>
        <v>689.091879879118</v>
      </c>
    </row>
    <row r="332" customFormat="false" ht="15" hidden="false" customHeight="false" outlineLevel="0" collapsed="false">
      <c r="A332" s="60" t="n">
        <f aca="false">A331</f>
        <v>6</v>
      </c>
      <c r="B332" s="61"/>
      <c r="C332" s="62" t="n">
        <f aca="false">+C331</f>
        <v>0</v>
      </c>
      <c r="D332" s="63" t="n">
        <v>320</v>
      </c>
      <c r="E332" s="64" t="n">
        <f aca="false">(-LOG(1-((F332-B332)*A332/100/$B$7/G331))/(LOG(1+(A332/$B$7/100)))*(C332&lt;&gt;0))+(E331-1)*(C332=0)</f>
        <v>100</v>
      </c>
      <c r="F332" s="65" t="n">
        <f aca="false">(F331-I331-B331)*(E331&gt;1)</f>
        <v>89568.415385128</v>
      </c>
      <c r="G332" s="65" t="n">
        <f aca="false">PMT(A332/100/$B$7,E332,-F332)*(C332=0)+G331*(C332&lt;&gt;0)</f>
        <v>1140.37941620415</v>
      </c>
      <c r="H332" s="65" t="n">
        <f aca="false">IF(ISERR(+F332*A332/$B$7/100)=1,0,F332*A332/$B$7/100)</f>
        <v>447.84207692564</v>
      </c>
      <c r="I332" s="66" t="n">
        <f aca="false">IF(ISERR(+G332-H332)=1,0,G332-H332)</f>
        <v>692.537339278514</v>
      </c>
    </row>
    <row r="333" customFormat="false" ht="15" hidden="false" customHeight="false" outlineLevel="0" collapsed="false">
      <c r="A333" s="60" t="n">
        <f aca="false">A332</f>
        <v>6</v>
      </c>
      <c r="B333" s="61"/>
      <c r="C333" s="62" t="n">
        <f aca="false">+C332</f>
        <v>0</v>
      </c>
      <c r="D333" s="63" t="n">
        <v>321</v>
      </c>
      <c r="E333" s="64" t="n">
        <f aca="false">(-LOG(1-((F333-B333)*A333/100/$B$7/G332))/(LOG(1+(A333/$B$7/100)))*(C333&lt;&gt;0))+(E332-1)*(C333=0)</f>
        <v>99</v>
      </c>
      <c r="F333" s="65" t="n">
        <f aca="false">(F332-I332-B332)*(E332&gt;1)</f>
        <v>88875.8780458495</v>
      </c>
      <c r="G333" s="65" t="n">
        <f aca="false">PMT(A333/100/$B$7,E333,-F333)*(C333=0)+G332*(C333&lt;&gt;0)</f>
        <v>1140.37941620415</v>
      </c>
      <c r="H333" s="65" t="n">
        <f aca="false">IF(ISERR(+F333*A333/$B$7/100)=1,0,F333*A333/$B$7/100)</f>
        <v>444.379390229248</v>
      </c>
      <c r="I333" s="66" t="n">
        <f aca="false">IF(ISERR(+G333-H333)=1,0,G333-H333)</f>
        <v>696.000025974906</v>
      </c>
    </row>
    <row r="334" customFormat="false" ht="15" hidden="false" customHeight="false" outlineLevel="0" collapsed="false">
      <c r="A334" s="60" t="n">
        <f aca="false">A333</f>
        <v>6</v>
      </c>
      <c r="B334" s="61"/>
      <c r="C334" s="62" t="n">
        <f aca="false">+C333</f>
        <v>0</v>
      </c>
      <c r="D334" s="63" t="n">
        <v>322</v>
      </c>
      <c r="E334" s="64" t="n">
        <f aca="false">(-LOG(1-((F334-B334)*A334/100/$B$7/G333))/(LOG(1+(A334/$B$7/100)))*(C334&lt;&gt;0))+(E333-1)*(C334=0)</f>
        <v>98</v>
      </c>
      <c r="F334" s="65" t="n">
        <f aca="false">(F333-I333-B333)*(E333&gt;1)</f>
        <v>88179.8780198746</v>
      </c>
      <c r="G334" s="65" t="n">
        <f aca="false">PMT(A334/100/$B$7,E334,-F334)*(C334=0)+G333*(C334&lt;&gt;0)</f>
        <v>1140.37941620415</v>
      </c>
      <c r="H334" s="65" t="n">
        <f aca="false">IF(ISERR(+F334*A334/$B$7/100)=1,0,F334*A334/$B$7/100)</f>
        <v>440.899390099373</v>
      </c>
      <c r="I334" s="66" t="n">
        <f aca="false">IF(ISERR(+G334-H334)=1,0,G334-H334)</f>
        <v>699.480026104781</v>
      </c>
    </row>
    <row r="335" customFormat="false" ht="15" hidden="false" customHeight="false" outlineLevel="0" collapsed="false">
      <c r="A335" s="60" t="n">
        <f aca="false">A334</f>
        <v>6</v>
      </c>
      <c r="B335" s="61"/>
      <c r="C335" s="62" t="n">
        <f aca="false">+C334</f>
        <v>0</v>
      </c>
      <c r="D335" s="63" t="n">
        <v>323</v>
      </c>
      <c r="E335" s="64" t="n">
        <f aca="false">(-LOG(1-((F335-B335)*A335/100/$B$7/G334))/(LOG(1+(A335/$B$7/100)))*(C335&lt;&gt;0))+(E334-1)*(C335=0)</f>
        <v>97</v>
      </c>
      <c r="F335" s="65" t="n">
        <f aca="false">(F334-I334-B334)*(E334&gt;1)</f>
        <v>87480.3979937699</v>
      </c>
      <c r="G335" s="65" t="n">
        <f aca="false">PMT(A335/100/$B$7,E335,-F335)*(C335=0)+G334*(C335&lt;&gt;0)</f>
        <v>1140.37941620415</v>
      </c>
      <c r="H335" s="65" t="n">
        <f aca="false">IF(ISERR(+F335*A335/$B$7/100)=1,0,F335*A335/$B$7/100)</f>
        <v>437.401989968849</v>
      </c>
      <c r="I335" s="66" t="n">
        <f aca="false">IF(ISERR(+G335-H335)=1,0,G335-H335)</f>
        <v>702.977426235304</v>
      </c>
    </row>
    <row r="336" customFormat="false" ht="15" hidden="false" customHeight="false" outlineLevel="0" collapsed="false">
      <c r="A336" s="60" t="n">
        <f aca="false">A335</f>
        <v>6</v>
      </c>
      <c r="B336" s="61"/>
      <c r="C336" s="62" t="n">
        <f aca="false">+C335</f>
        <v>0</v>
      </c>
      <c r="D336" s="63" t="n">
        <v>324</v>
      </c>
      <c r="E336" s="64" t="n">
        <f aca="false">(-LOG(1-((F336-B336)*A336/100/$B$7/G335))/(LOG(1+(A336/$B$7/100)))*(C336&lt;&gt;0))+(E335-1)*(C336=0)</f>
        <v>96</v>
      </c>
      <c r="F336" s="65" t="n">
        <f aca="false">(F335-I335-B335)*(E335&gt;1)</f>
        <v>86777.4205675345</v>
      </c>
      <c r="G336" s="65" t="n">
        <f aca="false">PMT(A336/100/$B$7,E336,-F336)*(C336=0)+G335*(C336&lt;&gt;0)</f>
        <v>1140.37941620415</v>
      </c>
      <c r="H336" s="65" t="n">
        <f aca="false">IF(ISERR(+F336*A336/$B$7/100)=1,0,F336*A336/$B$7/100)</f>
        <v>433.887102837673</v>
      </c>
      <c r="I336" s="66" t="n">
        <f aca="false">IF(ISERR(+G336-H336)=1,0,G336-H336)</f>
        <v>706.492313366481</v>
      </c>
    </row>
    <row r="337" customFormat="false" ht="15" hidden="false" customHeight="false" outlineLevel="0" collapsed="false">
      <c r="A337" s="60" t="n">
        <f aca="false">A336</f>
        <v>6</v>
      </c>
      <c r="B337" s="61"/>
      <c r="C337" s="62" t="n">
        <f aca="false">+C336</f>
        <v>0</v>
      </c>
      <c r="D337" s="63" t="n">
        <v>325</v>
      </c>
      <c r="E337" s="64" t="n">
        <f aca="false">(-LOG(1-((F337-B337)*A337/100/$B$7/G336))/(LOG(1+(A337/$B$7/100)))*(C337&lt;&gt;0))+(E336-1)*(C337=0)</f>
        <v>95</v>
      </c>
      <c r="F337" s="65" t="n">
        <f aca="false">(F336-I336-B336)*(E336&gt;1)</f>
        <v>86070.9282541681</v>
      </c>
      <c r="G337" s="65" t="n">
        <f aca="false">PMT(A337/100/$B$7,E337,-F337)*(C337=0)+G336*(C337&lt;&gt;0)</f>
        <v>1140.37941620415</v>
      </c>
      <c r="H337" s="65" t="n">
        <f aca="false">IF(ISERR(+F337*A337/$B$7/100)=1,0,F337*A337/$B$7/100)</f>
        <v>430.35464127084</v>
      </c>
      <c r="I337" s="66" t="n">
        <f aca="false">IF(ISERR(+G337-H337)=1,0,G337-H337)</f>
        <v>710.024774933313</v>
      </c>
    </row>
    <row r="338" customFormat="false" ht="15" hidden="false" customHeight="false" outlineLevel="0" collapsed="false">
      <c r="A338" s="60" t="n">
        <f aca="false">A337</f>
        <v>6</v>
      </c>
      <c r="B338" s="61"/>
      <c r="C338" s="62" t="n">
        <f aca="false">+C337</f>
        <v>0</v>
      </c>
      <c r="D338" s="63" t="n">
        <v>326</v>
      </c>
      <c r="E338" s="64" t="n">
        <f aca="false">(-LOG(1-((F338-B338)*A338/100/$B$7/G337))/(LOG(1+(A338/$B$7/100)))*(C338&lt;&gt;0))+(E337-1)*(C338=0)</f>
        <v>94</v>
      </c>
      <c r="F338" s="65" t="n">
        <f aca="false">(F337-I337-B337)*(E337&gt;1)</f>
        <v>85360.9034792348</v>
      </c>
      <c r="G338" s="65" t="n">
        <f aca="false">PMT(A338/100/$B$7,E338,-F338)*(C338=0)+G337*(C338&lt;&gt;0)</f>
        <v>1140.37941620415</v>
      </c>
      <c r="H338" s="65" t="n">
        <f aca="false">IF(ISERR(+F338*A338/$B$7/100)=1,0,F338*A338/$B$7/100)</f>
        <v>426.804517396174</v>
      </c>
      <c r="I338" s="66" t="n">
        <f aca="false">IF(ISERR(+G338-H338)=1,0,G338-H338)</f>
        <v>713.57489880798</v>
      </c>
    </row>
    <row r="339" customFormat="false" ht="15" hidden="false" customHeight="false" outlineLevel="0" collapsed="false">
      <c r="A339" s="60" t="n">
        <f aca="false">A338</f>
        <v>6</v>
      </c>
      <c r="B339" s="61"/>
      <c r="C339" s="62" t="n">
        <f aca="false">+C338</f>
        <v>0</v>
      </c>
      <c r="D339" s="63" t="n">
        <v>327</v>
      </c>
      <c r="E339" s="64" t="n">
        <f aca="false">(-LOG(1-((F339-B339)*A339/100/$B$7/G338))/(LOG(1+(A339/$B$7/100)))*(C339&lt;&gt;0))+(E338-1)*(C339=0)</f>
        <v>93</v>
      </c>
      <c r="F339" s="65" t="n">
        <f aca="false">(F338-I338-B338)*(E338&gt;1)</f>
        <v>84647.3285804268</v>
      </c>
      <c r="G339" s="65" t="n">
        <f aca="false">PMT(A339/100/$B$7,E339,-F339)*(C339=0)+G338*(C339&lt;&gt;0)</f>
        <v>1140.37941620415</v>
      </c>
      <c r="H339" s="65" t="n">
        <f aca="false">IF(ISERR(+F339*A339/$B$7/100)=1,0,F339*A339/$B$7/100)</f>
        <v>423.236642902134</v>
      </c>
      <c r="I339" s="66" t="n">
        <f aca="false">IF(ISERR(+G339-H339)=1,0,G339-H339)</f>
        <v>717.14277330202</v>
      </c>
    </row>
    <row r="340" customFormat="false" ht="15" hidden="false" customHeight="false" outlineLevel="0" collapsed="false">
      <c r="A340" s="60" t="n">
        <f aca="false">A339</f>
        <v>6</v>
      </c>
      <c r="B340" s="61"/>
      <c r="C340" s="62" t="n">
        <f aca="false">+C339</f>
        <v>0</v>
      </c>
      <c r="D340" s="63" t="n">
        <v>328</v>
      </c>
      <c r="E340" s="64" t="n">
        <f aca="false">(-LOG(1-((F340-B340)*A340/100/$B$7/G339))/(LOG(1+(A340/$B$7/100)))*(C340&lt;&gt;0))+(E339-1)*(C340=0)</f>
        <v>92</v>
      </c>
      <c r="F340" s="65" t="n">
        <f aca="false">(F339-I339-B339)*(E339&gt;1)</f>
        <v>83930.1858071247</v>
      </c>
      <c r="G340" s="65" t="n">
        <f aca="false">PMT(A340/100/$B$7,E340,-F340)*(C340=0)+G339*(C340&lt;&gt;0)</f>
        <v>1140.37941620415</v>
      </c>
      <c r="H340" s="65" t="n">
        <f aca="false">IF(ISERR(+F340*A340/$B$7/100)=1,0,F340*A340/$B$7/100)</f>
        <v>419.650929035624</v>
      </c>
      <c r="I340" s="66" t="n">
        <f aca="false">IF(ISERR(+G340-H340)=1,0,G340-H340)</f>
        <v>720.72848716853</v>
      </c>
    </row>
    <row r="341" customFormat="false" ht="15" hidden="false" customHeight="false" outlineLevel="0" collapsed="false">
      <c r="A341" s="60" t="n">
        <f aca="false">A340</f>
        <v>6</v>
      </c>
      <c r="B341" s="61"/>
      <c r="C341" s="62" t="n">
        <f aca="false">+C340</f>
        <v>0</v>
      </c>
      <c r="D341" s="63" t="n">
        <v>329</v>
      </c>
      <c r="E341" s="64" t="n">
        <f aca="false">(-LOG(1-((F341-B341)*A341/100/$B$7/G340))/(LOG(1+(A341/$B$7/100)))*(C341&lt;&gt;0))+(E340-1)*(C341=0)</f>
        <v>91</v>
      </c>
      <c r="F341" s="65" t="n">
        <f aca="false">(F340-I340-B340)*(E340&gt;1)</f>
        <v>83209.4573199562</v>
      </c>
      <c r="G341" s="65" t="n">
        <f aca="false">PMT(A341/100/$B$7,E341,-F341)*(C341=0)+G340*(C341&lt;&gt;0)</f>
        <v>1140.37941620415</v>
      </c>
      <c r="H341" s="65" t="n">
        <f aca="false">IF(ISERR(+F341*A341/$B$7/100)=1,0,F341*A341/$B$7/100)</f>
        <v>416.047286599781</v>
      </c>
      <c r="I341" s="66" t="n">
        <f aca="false">IF(ISERR(+G341-H341)=1,0,G341-H341)</f>
        <v>724.332129604373</v>
      </c>
    </row>
    <row r="342" customFormat="false" ht="15" hidden="false" customHeight="false" outlineLevel="0" collapsed="false">
      <c r="A342" s="60" t="n">
        <f aca="false">A341</f>
        <v>6</v>
      </c>
      <c r="B342" s="61"/>
      <c r="C342" s="62" t="n">
        <f aca="false">+C341</f>
        <v>0</v>
      </c>
      <c r="D342" s="63" t="n">
        <v>330</v>
      </c>
      <c r="E342" s="64" t="n">
        <f aca="false">(-LOG(1-((F342-B342)*A342/100/$B$7/G341))/(LOG(1+(A342/$B$7/100)))*(C342&lt;&gt;0))+(E341-1)*(C342=0)</f>
        <v>90</v>
      </c>
      <c r="F342" s="65" t="n">
        <f aca="false">(F341-I341-B341)*(E341&gt;1)</f>
        <v>82485.1251903518</v>
      </c>
      <c r="G342" s="65" t="n">
        <f aca="false">PMT(A342/100/$B$7,E342,-F342)*(C342=0)+G341*(C342&lt;&gt;0)</f>
        <v>1140.37941620415</v>
      </c>
      <c r="H342" s="65" t="n">
        <f aca="false">IF(ISERR(+F342*A342/$B$7/100)=1,0,F342*A342/$B$7/100)</f>
        <v>412.425625951759</v>
      </c>
      <c r="I342" s="66" t="n">
        <f aca="false">IF(ISERR(+G342-H342)=1,0,G342-H342)</f>
        <v>727.953790252394</v>
      </c>
    </row>
    <row r="343" customFormat="false" ht="15" hidden="false" customHeight="false" outlineLevel="0" collapsed="false">
      <c r="A343" s="60" t="n">
        <f aca="false">A342</f>
        <v>6</v>
      </c>
      <c r="B343" s="61"/>
      <c r="C343" s="62" t="n">
        <f aca="false">+C342</f>
        <v>0</v>
      </c>
      <c r="D343" s="63" t="n">
        <v>331</v>
      </c>
      <c r="E343" s="64" t="n">
        <f aca="false">(-LOG(1-((F343-B343)*A343/100/$B$7/G342))/(LOG(1+(A343/$B$7/100)))*(C343&lt;&gt;0))+(E342-1)*(C343=0)</f>
        <v>89</v>
      </c>
      <c r="F343" s="65" t="n">
        <f aca="false">(F342-I342-B342)*(E342&gt;1)</f>
        <v>81757.1714000995</v>
      </c>
      <c r="G343" s="65" t="n">
        <f aca="false">PMT(A343/100/$B$7,E343,-F343)*(C343=0)+G342*(C343&lt;&gt;0)</f>
        <v>1140.37941620415</v>
      </c>
      <c r="H343" s="65" t="n">
        <f aca="false">IF(ISERR(+F343*A343/$B$7/100)=1,0,F343*A343/$B$7/100)</f>
        <v>408.785857000497</v>
      </c>
      <c r="I343" s="66" t="n">
        <f aca="false">IF(ISERR(+G343-H343)=1,0,G343-H343)</f>
        <v>731.593559203657</v>
      </c>
    </row>
    <row r="344" customFormat="false" ht="15" hidden="false" customHeight="false" outlineLevel="0" collapsed="false">
      <c r="A344" s="60" t="n">
        <f aca="false">A343</f>
        <v>6</v>
      </c>
      <c r="B344" s="61"/>
      <c r="C344" s="62" t="n">
        <f aca="false">+C343</f>
        <v>0</v>
      </c>
      <c r="D344" s="63" t="n">
        <v>332</v>
      </c>
      <c r="E344" s="64" t="n">
        <f aca="false">(-LOG(1-((F344-B344)*A344/100/$B$7/G343))/(LOG(1+(A344/$B$7/100)))*(C344&lt;&gt;0))+(E343-1)*(C344=0)</f>
        <v>88</v>
      </c>
      <c r="F344" s="65" t="n">
        <f aca="false">(F343-I343-B343)*(E343&gt;1)</f>
        <v>81025.5778408958</v>
      </c>
      <c r="G344" s="65" t="n">
        <f aca="false">PMT(A344/100/$B$7,E344,-F344)*(C344=0)+G343*(C344&lt;&gt;0)</f>
        <v>1140.37941620415</v>
      </c>
      <c r="H344" s="65" t="n">
        <f aca="false">IF(ISERR(+F344*A344/$B$7/100)=1,0,F344*A344/$B$7/100)</f>
        <v>405.127889204479</v>
      </c>
      <c r="I344" s="66" t="n">
        <f aca="false">IF(ISERR(+G344-H344)=1,0,G344-H344)</f>
        <v>735.251526999675</v>
      </c>
    </row>
    <row r="345" customFormat="false" ht="15" hidden="false" customHeight="false" outlineLevel="0" collapsed="false">
      <c r="A345" s="60" t="n">
        <f aca="false">A344</f>
        <v>6</v>
      </c>
      <c r="B345" s="61"/>
      <c r="C345" s="62" t="n">
        <f aca="false">+C344</f>
        <v>0</v>
      </c>
      <c r="D345" s="63" t="n">
        <v>333</v>
      </c>
      <c r="E345" s="64" t="n">
        <f aca="false">(-LOG(1-((F345-B345)*A345/100/$B$7/G344))/(LOG(1+(A345/$B$7/100)))*(C345&lt;&gt;0))+(E344-1)*(C345=0)</f>
        <v>87</v>
      </c>
      <c r="F345" s="65" t="n">
        <f aca="false">(F344-I344-B344)*(E344&gt;1)</f>
        <v>80290.3263138961</v>
      </c>
      <c r="G345" s="65" t="n">
        <f aca="false">PMT(A345/100/$B$7,E345,-F345)*(C345=0)+G344*(C345&lt;&gt;0)</f>
        <v>1140.37941620415</v>
      </c>
      <c r="H345" s="65" t="n">
        <f aca="false">IF(ISERR(+F345*A345/$B$7/100)=1,0,F345*A345/$B$7/100)</f>
        <v>401.451631569481</v>
      </c>
      <c r="I345" s="66" t="n">
        <f aca="false">IF(ISERR(+G345-H345)=1,0,G345-H345)</f>
        <v>738.927784634673</v>
      </c>
    </row>
    <row r="346" customFormat="false" ht="15" hidden="false" customHeight="false" outlineLevel="0" collapsed="false">
      <c r="A346" s="60" t="n">
        <f aca="false">A345</f>
        <v>6</v>
      </c>
      <c r="B346" s="61"/>
      <c r="C346" s="62" t="n">
        <f aca="false">+C345</f>
        <v>0</v>
      </c>
      <c r="D346" s="63" t="n">
        <v>334</v>
      </c>
      <c r="E346" s="64" t="n">
        <f aca="false">(-LOG(1-((F346-B346)*A346/100/$B$7/G345))/(LOG(1+(A346/$B$7/100)))*(C346&lt;&gt;0))+(E345-1)*(C346=0)</f>
        <v>86</v>
      </c>
      <c r="F346" s="65" t="n">
        <f aca="false">(F345-I345-B345)*(E345&gt;1)</f>
        <v>79551.3985292615</v>
      </c>
      <c r="G346" s="65" t="n">
        <f aca="false">PMT(A346/100/$B$7,E346,-F346)*(C346=0)+G345*(C346&lt;&gt;0)</f>
        <v>1140.37941620415</v>
      </c>
      <c r="H346" s="65" t="n">
        <f aca="false">IF(ISERR(+F346*A346/$B$7/100)=1,0,F346*A346/$B$7/100)</f>
        <v>397.756992646307</v>
      </c>
      <c r="I346" s="66" t="n">
        <f aca="false">IF(ISERR(+G346-H346)=1,0,G346-H346)</f>
        <v>742.622423557847</v>
      </c>
    </row>
    <row r="347" customFormat="false" ht="15" hidden="false" customHeight="false" outlineLevel="0" collapsed="false">
      <c r="A347" s="60" t="n">
        <f aca="false">A346</f>
        <v>6</v>
      </c>
      <c r="B347" s="61"/>
      <c r="C347" s="62" t="n">
        <f aca="false">+C346</f>
        <v>0</v>
      </c>
      <c r="D347" s="63" t="n">
        <v>335</v>
      </c>
      <c r="E347" s="64" t="n">
        <f aca="false">(-LOG(1-((F347-B347)*A347/100/$B$7/G346))/(LOG(1+(A347/$B$7/100)))*(C347&lt;&gt;0))+(E346-1)*(C347=0)</f>
        <v>85</v>
      </c>
      <c r="F347" s="65" t="n">
        <f aca="false">(F346-I346-B346)*(E346&gt;1)</f>
        <v>78808.7761057036</v>
      </c>
      <c r="G347" s="65" t="n">
        <f aca="false">PMT(A347/100/$B$7,E347,-F347)*(C347=0)+G346*(C347&lt;&gt;0)</f>
        <v>1140.37941620415</v>
      </c>
      <c r="H347" s="65" t="n">
        <f aca="false">IF(ISERR(+F347*A347/$B$7/100)=1,0,F347*A347/$B$7/100)</f>
        <v>394.043880528518</v>
      </c>
      <c r="I347" s="66" t="n">
        <f aca="false">IF(ISERR(+G347-H347)=1,0,G347-H347)</f>
        <v>746.335535675636</v>
      </c>
    </row>
    <row r="348" customFormat="false" ht="15" hidden="false" customHeight="false" outlineLevel="0" collapsed="false">
      <c r="A348" s="60" t="n">
        <f aca="false">A347</f>
        <v>6</v>
      </c>
      <c r="B348" s="61"/>
      <c r="C348" s="62" t="n">
        <f aca="false">+C347</f>
        <v>0</v>
      </c>
      <c r="D348" s="63" t="n">
        <v>336</v>
      </c>
      <c r="E348" s="64" t="n">
        <f aca="false">(-LOG(1-((F348-B348)*A348/100/$B$7/G347))/(LOG(1+(A348/$B$7/100)))*(C348&lt;&gt;0))+(E347-1)*(C348=0)</f>
        <v>84</v>
      </c>
      <c r="F348" s="65" t="n">
        <f aca="false">(F347-I347-B347)*(E347&gt;1)</f>
        <v>78062.440570028</v>
      </c>
      <c r="G348" s="65" t="n">
        <f aca="false">PMT(A348/100/$B$7,E348,-F348)*(C348=0)+G347*(C348&lt;&gt;0)</f>
        <v>1140.37941620415</v>
      </c>
      <c r="H348" s="65" t="n">
        <f aca="false">IF(ISERR(+F348*A348/$B$7/100)=1,0,F348*A348/$B$7/100)</f>
        <v>390.31220285014</v>
      </c>
      <c r="I348" s="66" t="n">
        <f aca="false">IF(ISERR(+G348-H348)=1,0,G348-H348)</f>
        <v>750.067213354014</v>
      </c>
    </row>
    <row r="349" customFormat="false" ht="15" hidden="false" customHeight="false" outlineLevel="0" collapsed="false">
      <c r="A349" s="60" t="n">
        <f aca="false">A348</f>
        <v>6</v>
      </c>
      <c r="B349" s="61"/>
      <c r="C349" s="62" t="n">
        <f aca="false">+C348</f>
        <v>0</v>
      </c>
      <c r="D349" s="63" t="n">
        <v>337</v>
      </c>
      <c r="E349" s="64" t="n">
        <f aca="false">(-LOG(1-((F349-B349)*A349/100/$B$7/G348))/(LOG(1+(A349/$B$7/100)))*(C349&lt;&gt;0))+(E348-1)*(C349=0)</f>
        <v>83</v>
      </c>
      <c r="F349" s="65" t="n">
        <f aca="false">(F348-I348-B348)*(E348&gt;1)</f>
        <v>77312.373356674</v>
      </c>
      <c r="G349" s="65" t="n">
        <f aca="false">PMT(A349/100/$B$7,E349,-F349)*(C349=0)+G348*(C349&lt;&gt;0)</f>
        <v>1140.37941620415</v>
      </c>
      <c r="H349" s="65" t="n">
        <f aca="false">IF(ISERR(+F349*A349/$B$7/100)=1,0,F349*A349/$B$7/100)</f>
        <v>386.56186678337</v>
      </c>
      <c r="I349" s="66" t="n">
        <f aca="false">IF(ISERR(+G349-H349)=1,0,G349-H349)</f>
        <v>753.817549420784</v>
      </c>
    </row>
    <row r="350" customFormat="false" ht="15" hidden="false" customHeight="false" outlineLevel="0" collapsed="false">
      <c r="A350" s="60" t="n">
        <f aca="false">A349</f>
        <v>6</v>
      </c>
      <c r="B350" s="61"/>
      <c r="C350" s="62" t="n">
        <f aca="false">+C349</f>
        <v>0</v>
      </c>
      <c r="D350" s="63" t="n">
        <v>338</v>
      </c>
      <c r="E350" s="64" t="n">
        <f aca="false">(-LOG(1-((F350-B350)*A350/100/$B$7/G349))/(LOG(1+(A350/$B$7/100)))*(C350&lt;&gt;0))+(E349-1)*(C350=0)</f>
        <v>82</v>
      </c>
      <c r="F350" s="65" t="n">
        <f aca="false">(F349-I349-B349)*(E349&gt;1)</f>
        <v>76558.5558072532</v>
      </c>
      <c r="G350" s="65" t="n">
        <f aca="false">PMT(A350/100/$B$7,E350,-F350)*(C350=0)+G349*(C350&lt;&gt;0)</f>
        <v>1140.37941620415</v>
      </c>
      <c r="H350" s="65" t="n">
        <f aca="false">IF(ISERR(+F350*A350/$B$7/100)=1,0,F350*A350/$B$7/100)</f>
        <v>382.792779036266</v>
      </c>
      <c r="I350" s="66" t="n">
        <f aca="false">IF(ISERR(+G350-H350)=1,0,G350-H350)</f>
        <v>757.586637167888</v>
      </c>
    </row>
    <row r="351" customFormat="false" ht="15" hidden="false" customHeight="false" outlineLevel="0" collapsed="false">
      <c r="A351" s="60" t="n">
        <f aca="false">A350</f>
        <v>6</v>
      </c>
      <c r="B351" s="61"/>
      <c r="C351" s="62" t="n">
        <f aca="false">+C350</f>
        <v>0</v>
      </c>
      <c r="D351" s="63" t="n">
        <v>339</v>
      </c>
      <c r="E351" s="64" t="n">
        <f aca="false">(-LOG(1-((F351-B351)*A351/100/$B$7/G350))/(LOG(1+(A351/$B$7/100)))*(C351&lt;&gt;0))+(E350-1)*(C351=0)</f>
        <v>81</v>
      </c>
      <c r="F351" s="65" t="n">
        <f aca="false">(F350-I350-B350)*(E350&gt;1)</f>
        <v>75800.9691700853</v>
      </c>
      <c r="G351" s="65" t="n">
        <f aca="false">PMT(A351/100/$B$7,E351,-F351)*(C351=0)+G350*(C351&lt;&gt;0)</f>
        <v>1140.37941620415</v>
      </c>
      <c r="H351" s="65" t="n">
        <f aca="false">IF(ISERR(+F351*A351/$B$7/100)=1,0,F351*A351/$B$7/100)</f>
        <v>379.004845850426</v>
      </c>
      <c r="I351" s="66" t="n">
        <f aca="false">IF(ISERR(+G351-H351)=1,0,G351-H351)</f>
        <v>761.374570353727</v>
      </c>
    </row>
    <row r="352" customFormat="false" ht="15" hidden="false" customHeight="false" outlineLevel="0" collapsed="false">
      <c r="A352" s="60" t="n">
        <f aca="false">A351</f>
        <v>6</v>
      </c>
      <c r="B352" s="61"/>
      <c r="C352" s="62" t="n">
        <f aca="false">+C351</f>
        <v>0</v>
      </c>
      <c r="D352" s="63" t="n">
        <v>340</v>
      </c>
      <c r="E352" s="64" t="n">
        <f aca="false">(-LOG(1-((F352-B352)*A352/100/$B$7/G351))/(LOG(1+(A352/$B$7/100)))*(C352&lt;&gt;0))+(E351-1)*(C352=0)</f>
        <v>80</v>
      </c>
      <c r="F352" s="65" t="n">
        <f aca="false">(F351-I351-B351)*(E351&gt;1)</f>
        <v>75039.5945997316</v>
      </c>
      <c r="G352" s="65" t="n">
        <f aca="false">PMT(A352/100/$B$7,E352,-F352)*(C352=0)+G351*(C352&lt;&gt;0)</f>
        <v>1140.37941620415</v>
      </c>
      <c r="H352" s="65" t="n">
        <f aca="false">IF(ISERR(+F352*A352/$B$7/100)=1,0,F352*A352/$B$7/100)</f>
        <v>375.197972998658</v>
      </c>
      <c r="I352" s="66" t="n">
        <f aca="false">IF(ISERR(+G352-H352)=1,0,G352-H352)</f>
        <v>765.181443205496</v>
      </c>
    </row>
    <row r="353" customFormat="false" ht="15" hidden="false" customHeight="false" outlineLevel="0" collapsed="false">
      <c r="A353" s="60" t="n">
        <f aca="false">A352</f>
        <v>6</v>
      </c>
      <c r="B353" s="61"/>
      <c r="C353" s="62" t="n">
        <f aca="false">+C352</f>
        <v>0</v>
      </c>
      <c r="D353" s="63" t="n">
        <v>341</v>
      </c>
      <c r="E353" s="64" t="n">
        <f aca="false">(-LOG(1-((F353-B353)*A353/100/$B$7/G352))/(LOG(1+(A353/$B$7/100)))*(C353&lt;&gt;0))+(E352-1)*(C353=0)</f>
        <v>79</v>
      </c>
      <c r="F353" s="65" t="n">
        <f aca="false">(F352-I352-B352)*(E352&gt;1)</f>
        <v>74274.4131565261</v>
      </c>
      <c r="G353" s="65" t="n">
        <f aca="false">PMT(A353/100/$B$7,E353,-F353)*(C353=0)+G352*(C353&lt;&gt;0)</f>
        <v>1140.37941620415</v>
      </c>
      <c r="H353" s="65" t="n">
        <f aca="false">IF(ISERR(+F353*A353/$B$7/100)=1,0,F353*A353/$B$7/100)</f>
        <v>371.37206578263</v>
      </c>
      <c r="I353" s="66" t="n">
        <f aca="false">IF(ISERR(+G353-H353)=1,0,G353-H353)</f>
        <v>769.007350421524</v>
      </c>
    </row>
    <row r="354" customFormat="false" ht="15" hidden="false" customHeight="false" outlineLevel="0" collapsed="false">
      <c r="A354" s="60" t="n">
        <f aca="false">A353</f>
        <v>6</v>
      </c>
      <c r="B354" s="61"/>
      <c r="C354" s="62" t="n">
        <f aca="false">+C353</f>
        <v>0</v>
      </c>
      <c r="D354" s="63" t="n">
        <v>342</v>
      </c>
      <c r="E354" s="64" t="n">
        <f aca="false">(-LOG(1-((F354-B354)*A354/100/$B$7/G353))/(LOG(1+(A354/$B$7/100)))*(C354&lt;&gt;0))+(E353-1)*(C354=0)</f>
        <v>78</v>
      </c>
      <c r="F354" s="65" t="n">
        <f aca="false">(F353-I353-B353)*(E353&gt;1)</f>
        <v>73505.4058061045</v>
      </c>
      <c r="G354" s="65" t="n">
        <f aca="false">PMT(A354/100/$B$7,E354,-F354)*(C354=0)+G353*(C354&lt;&gt;0)</f>
        <v>1140.37941620415</v>
      </c>
      <c r="H354" s="65" t="n">
        <f aca="false">IF(ISERR(+F354*A354/$B$7/100)=1,0,F354*A354/$B$7/100)</f>
        <v>367.527029030523</v>
      </c>
      <c r="I354" s="66" t="n">
        <f aca="false">IF(ISERR(+G354-H354)=1,0,G354-H354)</f>
        <v>772.852387173631</v>
      </c>
    </row>
    <row r="355" customFormat="false" ht="15" hidden="false" customHeight="false" outlineLevel="0" collapsed="false">
      <c r="A355" s="60" t="n">
        <f aca="false">A354</f>
        <v>6</v>
      </c>
      <c r="B355" s="61"/>
      <c r="C355" s="62" t="n">
        <f aca="false">+C354</f>
        <v>0</v>
      </c>
      <c r="D355" s="63" t="n">
        <v>343</v>
      </c>
      <c r="E355" s="64" t="n">
        <f aca="false">(-LOG(1-((F355-B355)*A355/100/$B$7/G354))/(LOG(1+(A355/$B$7/100)))*(C355&lt;&gt;0))+(E354-1)*(C355=0)</f>
        <v>77</v>
      </c>
      <c r="F355" s="65" t="n">
        <f aca="false">(F354-I354-B354)*(E354&gt;1)</f>
        <v>72732.5534189309</v>
      </c>
      <c r="G355" s="65" t="n">
        <f aca="false">PMT(A355/100/$B$7,E355,-F355)*(C355=0)+G354*(C355&lt;&gt;0)</f>
        <v>1140.37941620415</v>
      </c>
      <c r="H355" s="65" t="n">
        <f aca="false">IF(ISERR(+F355*A355/$B$7/100)=1,0,F355*A355/$B$7/100)</f>
        <v>363.662767094655</v>
      </c>
      <c r="I355" s="66" t="n">
        <f aca="false">IF(ISERR(+G355-H355)=1,0,G355-H355)</f>
        <v>776.716649109499</v>
      </c>
    </row>
    <row r="356" customFormat="false" ht="15" hidden="false" customHeight="false" outlineLevel="0" collapsed="false">
      <c r="A356" s="60" t="n">
        <f aca="false">A355</f>
        <v>6</v>
      </c>
      <c r="B356" s="61"/>
      <c r="C356" s="62" t="n">
        <f aca="false">+C355</f>
        <v>0</v>
      </c>
      <c r="D356" s="63" t="n">
        <v>344</v>
      </c>
      <c r="E356" s="64" t="n">
        <f aca="false">(-LOG(1-((F356-B356)*A356/100/$B$7/G355))/(LOG(1+(A356/$B$7/100)))*(C356&lt;&gt;0))+(E355-1)*(C356=0)</f>
        <v>76</v>
      </c>
      <c r="F356" s="65" t="n">
        <f aca="false">(F355-I355-B355)*(E355&gt;1)</f>
        <v>71955.8367698214</v>
      </c>
      <c r="G356" s="65" t="n">
        <f aca="false">PMT(A356/100/$B$7,E356,-F356)*(C356=0)+G355*(C356&lt;&gt;0)</f>
        <v>1140.37941620415</v>
      </c>
      <c r="H356" s="65" t="n">
        <f aca="false">IF(ISERR(+F356*A356/$B$7/100)=1,0,F356*A356/$B$7/100)</f>
        <v>359.779183849107</v>
      </c>
      <c r="I356" s="66" t="n">
        <f aca="false">IF(ISERR(+G356-H356)=1,0,G356-H356)</f>
        <v>780.600232355047</v>
      </c>
    </row>
    <row r="357" customFormat="false" ht="15" hidden="false" customHeight="false" outlineLevel="0" collapsed="false">
      <c r="A357" s="60" t="n">
        <f aca="false">A356</f>
        <v>6</v>
      </c>
      <c r="B357" s="61"/>
      <c r="C357" s="62" t="n">
        <f aca="false">+C356</f>
        <v>0</v>
      </c>
      <c r="D357" s="63" t="n">
        <v>345</v>
      </c>
      <c r="E357" s="64" t="n">
        <f aca="false">(-LOG(1-((F357-B357)*A357/100/$B$7/G356))/(LOG(1+(A357/$B$7/100)))*(C357&lt;&gt;0))+(E356-1)*(C357=0)</f>
        <v>75</v>
      </c>
      <c r="F357" s="65" t="n">
        <f aca="false">(F356-I356-B356)*(E356&gt;1)</f>
        <v>71175.2365374664</v>
      </c>
      <c r="G357" s="65" t="n">
        <f aca="false">PMT(A357/100/$B$7,E357,-F357)*(C357=0)+G356*(C357&lt;&gt;0)</f>
        <v>1140.37941620415</v>
      </c>
      <c r="H357" s="65" t="n">
        <f aca="false">IF(ISERR(+F357*A357/$B$7/100)=1,0,F357*A357/$B$7/100)</f>
        <v>355.876182687332</v>
      </c>
      <c r="I357" s="66" t="n">
        <f aca="false">IF(ISERR(+G357-H357)=1,0,G357-H357)</f>
        <v>784.503233516822</v>
      </c>
    </row>
    <row r="358" customFormat="false" ht="15" hidden="false" customHeight="false" outlineLevel="0" collapsed="false">
      <c r="A358" s="60" t="n">
        <f aca="false">A357</f>
        <v>6</v>
      </c>
      <c r="B358" s="61"/>
      <c r="C358" s="62" t="n">
        <f aca="false">+C357</f>
        <v>0</v>
      </c>
      <c r="D358" s="63" t="n">
        <v>346</v>
      </c>
      <c r="E358" s="64" t="n">
        <f aca="false">(-LOG(1-((F358-B358)*A358/100/$B$7/G357))/(LOG(1+(A358/$B$7/100)))*(C358&lt;&gt;0))+(E357-1)*(C358=0)</f>
        <v>74</v>
      </c>
      <c r="F358" s="65" t="n">
        <f aca="false">(F357-I357-B357)*(E357&gt;1)</f>
        <v>70390.7333039495</v>
      </c>
      <c r="G358" s="65" t="n">
        <f aca="false">PMT(A358/100/$B$7,E358,-F358)*(C358=0)+G357*(C358&lt;&gt;0)</f>
        <v>1140.37941620415</v>
      </c>
      <c r="H358" s="65" t="n">
        <f aca="false">IF(ISERR(+F358*A358/$B$7/100)=1,0,F358*A358/$B$7/100)</f>
        <v>351.953666519748</v>
      </c>
      <c r="I358" s="66" t="n">
        <f aca="false">IF(ISERR(+G358-H358)=1,0,G358-H358)</f>
        <v>788.425749684406</v>
      </c>
    </row>
    <row r="359" customFormat="false" ht="15" hidden="false" customHeight="false" outlineLevel="0" collapsed="false">
      <c r="A359" s="60" t="n">
        <f aca="false">A358</f>
        <v>6</v>
      </c>
      <c r="B359" s="61"/>
      <c r="C359" s="62" t="n">
        <f aca="false">+C358</f>
        <v>0</v>
      </c>
      <c r="D359" s="63" t="n">
        <v>347</v>
      </c>
      <c r="E359" s="64" t="n">
        <f aca="false">(-LOG(1-((F359-B359)*A359/100/$B$7/G358))/(LOG(1+(A359/$B$7/100)))*(C359&lt;&gt;0))+(E358-1)*(C359=0)</f>
        <v>73</v>
      </c>
      <c r="F359" s="65" t="n">
        <f aca="false">(F358-I358-B358)*(E358&gt;1)</f>
        <v>69602.3075542651</v>
      </c>
      <c r="G359" s="65" t="n">
        <f aca="false">PMT(A359/100/$B$7,E359,-F359)*(C359=0)+G358*(C359&lt;&gt;0)</f>
        <v>1140.37941620415</v>
      </c>
      <c r="H359" s="65" t="n">
        <f aca="false">IF(ISERR(+F359*A359/$B$7/100)=1,0,F359*A359/$B$7/100)</f>
        <v>348.011537771326</v>
      </c>
      <c r="I359" s="66" t="n">
        <f aca="false">IF(ISERR(+G359-H359)=1,0,G359-H359)</f>
        <v>792.367878432828</v>
      </c>
    </row>
    <row r="360" customFormat="false" ht="15" hidden="false" customHeight="false" outlineLevel="0" collapsed="false">
      <c r="A360" s="60" t="n">
        <f aca="false">A359</f>
        <v>6</v>
      </c>
      <c r="B360" s="61"/>
      <c r="C360" s="62" t="n">
        <f aca="false">+C359</f>
        <v>0</v>
      </c>
      <c r="D360" s="63" t="n">
        <v>348</v>
      </c>
      <c r="E360" s="64" t="n">
        <f aca="false">(-LOG(1-((F360-B360)*A360/100/$B$7/G359))/(LOG(1+(A360/$B$7/100)))*(C360&lt;&gt;0))+(E359-1)*(C360=0)</f>
        <v>72</v>
      </c>
      <c r="F360" s="65" t="n">
        <f aca="false">(F359-I359-B359)*(E359&gt;1)</f>
        <v>68809.9396758323</v>
      </c>
      <c r="G360" s="65" t="n">
        <f aca="false">PMT(A360/100/$B$7,E360,-F360)*(C360=0)+G359*(C360&lt;&gt;0)</f>
        <v>1140.37941620415</v>
      </c>
      <c r="H360" s="65" t="n">
        <f aca="false">IF(ISERR(+F360*A360/$B$7/100)=1,0,F360*A360/$B$7/100)</f>
        <v>344.049698379162</v>
      </c>
      <c r="I360" s="66" t="n">
        <f aca="false">IF(ISERR(+G360-H360)=1,0,G360-H360)</f>
        <v>796.329717824993</v>
      </c>
    </row>
    <row r="361" customFormat="false" ht="15" hidden="false" customHeight="false" outlineLevel="0" collapsed="false">
      <c r="A361" s="60" t="n">
        <f aca="false">A360</f>
        <v>6</v>
      </c>
      <c r="B361" s="61"/>
      <c r="C361" s="62" t="n">
        <f aca="false">+C360</f>
        <v>0</v>
      </c>
      <c r="D361" s="63" t="n">
        <v>349</v>
      </c>
      <c r="E361" s="64" t="n">
        <f aca="false">(-LOG(1-((F361-B361)*A361/100/$B$7/G360))/(LOG(1+(A361/$B$7/100)))*(C361&lt;&gt;0))+(E360-1)*(C361=0)</f>
        <v>71</v>
      </c>
      <c r="F361" s="65" t="n">
        <f aca="false">(F360-I360-B360)*(E360&gt;1)</f>
        <v>68013.6099580073</v>
      </c>
      <c r="G361" s="65" t="n">
        <f aca="false">PMT(A361/100/$B$7,E361,-F361)*(C361=0)+G360*(C361&lt;&gt;0)</f>
        <v>1140.37941620415</v>
      </c>
      <c r="H361" s="65" t="n">
        <f aca="false">IF(ISERR(+F361*A361/$B$7/100)=1,0,F361*A361/$B$7/100)</f>
        <v>340.068049790037</v>
      </c>
      <c r="I361" s="66" t="n">
        <f aca="false">IF(ISERR(+G361-H361)=1,0,G361-H361)</f>
        <v>800.311366414117</v>
      </c>
    </row>
    <row r="362" customFormat="false" ht="15" hidden="false" customHeight="false" outlineLevel="0" collapsed="false">
      <c r="A362" s="60" t="n">
        <f aca="false">A361</f>
        <v>6</v>
      </c>
      <c r="B362" s="61"/>
      <c r="C362" s="62" t="n">
        <f aca="false">+C361</f>
        <v>0</v>
      </c>
      <c r="D362" s="63" t="n">
        <v>350</v>
      </c>
      <c r="E362" s="64" t="n">
        <f aca="false">(-LOG(1-((F362-B362)*A362/100/$B$7/G361))/(LOG(1+(A362/$B$7/100)))*(C362&lt;&gt;0))+(E361-1)*(C362=0)</f>
        <v>70</v>
      </c>
      <c r="F362" s="65" t="n">
        <f aca="false">(F361-I361-B361)*(E361&gt;1)</f>
        <v>67213.2985915932</v>
      </c>
      <c r="G362" s="65" t="n">
        <f aca="false">PMT(A362/100/$B$7,E362,-F362)*(C362=0)+G361*(C362&lt;&gt;0)</f>
        <v>1140.37941620415</v>
      </c>
      <c r="H362" s="65" t="n">
        <f aca="false">IF(ISERR(+F362*A362/$B$7/100)=1,0,F362*A362/$B$7/100)</f>
        <v>336.066492957966</v>
      </c>
      <c r="I362" s="66" t="n">
        <f aca="false">IF(ISERR(+G362-H362)=1,0,G362-H362)</f>
        <v>804.312923246188</v>
      </c>
    </row>
    <row r="363" customFormat="false" ht="15" hidden="false" customHeight="false" outlineLevel="0" collapsed="false">
      <c r="A363" s="60" t="n">
        <f aca="false">A362</f>
        <v>6</v>
      </c>
      <c r="B363" s="61"/>
      <c r="C363" s="62" t="n">
        <f aca="false">+C362</f>
        <v>0</v>
      </c>
      <c r="D363" s="63" t="n">
        <v>351</v>
      </c>
      <c r="E363" s="64" t="n">
        <f aca="false">(-LOG(1-((F363-B363)*A363/100/$B$7/G362))/(LOG(1+(A363/$B$7/100)))*(C363&lt;&gt;0))+(E362-1)*(C363=0)</f>
        <v>69</v>
      </c>
      <c r="F363" s="65" t="n">
        <f aca="false">(F362-I362-B362)*(E362&gt;1)</f>
        <v>66408.985668347</v>
      </c>
      <c r="G363" s="65" t="n">
        <f aca="false">PMT(A363/100/$B$7,E363,-F363)*(C363=0)+G362*(C363&lt;&gt;0)</f>
        <v>1140.37941620415</v>
      </c>
      <c r="H363" s="65" t="n">
        <f aca="false">IF(ISERR(+F363*A363/$B$7/100)=1,0,F363*A363/$B$7/100)</f>
        <v>332.044928341735</v>
      </c>
      <c r="I363" s="66" t="n">
        <f aca="false">IF(ISERR(+G363-H363)=1,0,G363-H363)</f>
        <v>808.334487862419</v>
      </c>
    </row>
    <row r="364" customFormat="false" ht="15" hidden="false" customHeight="false" outlineLevel="0" collapsed="false">
      <c r="A364" s="60" t="n">
        <f aca="false">A363</f>
        <v>6</v>
      </c>
      <c r="B364" s="61"/>
      <c r="C364" s="62" t="n">
        <f aca="false">+C363</f>
        <v>0</v>
      </c>
      <c r="D364" s="63" t="n">
        <v>352</v>
      </c>
      <c r="E364" s="64" t="n">
        <f aca="false">(-LOG(1-((F364-B364)*A364/100/$B$7/G363))/(LOG(1+(A364/$B$7/100)))*(C364&lt;&gt;0))+(E363-1)*(C364=0)</f>
        <v>68</v>
      </c>
      <c r="F364" s="65" t="n">
        <f aca="false">(F363-I363-B363)*(E363&gt;1)</f>
        <v>65600.6511804846</v>
      </c>
      <c r="G364" s="65" t="n">
        <f aca="false">PMT(A364/100/$B$7,E364,-F364)*(C364=0)+G363*(C364&lt;&gt;0)</f>
        <v>1140.37941620415</v>
      </c>
      <c r="H364" s="65" t="n">
        <f aca="false">IF(ISERR(+F364*A364/$B$7/100)=1,0,F364*A364/$B$7/100)</f>
        <v>328.003255902423</v>
      </c>
      <c r="I364" s="66" t="n">
        <f aca="false">IF(ISERR(+G364-H364)=1,0,G364-H364)</f>
        <v>812.376160301731</v>
      </c>
    </row>
    <row r="365" customFormat="false" ht="15" hidden="false" customHeight="false" outlineLevel="0" collapsed="false">
      <c r="A365" s="60" t="n">
        <f aca="false">A364</f>
        <v>6</v>
      </c>
      <c r="B365" s="61"/>
      <c r="C365" s="62" t="n">
        <f aca="false">+C364</f>
        <v>0</v>
      </c>
      <c r="D365" s="63" t="n">
        <v>353</v>
      </c>
      <c r="E365" s="64" t="n">
        <f aca="false">(-LOG(1-((F365-B365)*A365/100/$B$7/G364))/(LOG(1+(A365/$B$7/100)))*(C365&lt;&gt;0))+(E364-1)*(C365=0)</f>
        <v>67</v>
      </c>
      <c r="F365" s="65" t="n">
        <f aca="false">(F364-I364-B364)*(E364&gt;1)</f>
        <v>64788.2750201829</v>
      </c>
      <c r="G365" s="65" t="n">
        <f aca="false">PMT(A365/100/$B$7,E365,-F365)*(C365=0)+G364*(C365&lt;&gt;0)</f>
        <v>1140.37941620415</v>
      </c>
      <c r="H365" s="65" t="n">
        <f aca="false">IF(ISERR(+F365*A365/$B$7/100)=1,0,F365*A365/$B$7/100)</f>
        <v>323.941375100914</v>
      </c>
      <c r="I365" s="66" t="n">
        <f aca="false">IF(ISERR(+G365-H365)=1,0,G365-H365)</f>
        <v>816.43804110324</v>
      </c>
    </row>
    <row r="366" customFormat="false" ht="15" hidden="false" customHeight="false" outlineLevel="0" collapsed="false">
      <c r="A366" s="60" t="n">
        <f aca="false">A365</f>
        <v>6</v>
      </c>
      <c r="B366" s="61"/>
      <c r="C366" s="62" t="n">
        <f aca="false">+C365</f>
        <v>0</v>
      </c>
      <c r="D366" s="63" t="n">
        <v>354</v>
      </c>
      <c r="E366" s="64" t="n">
        <f aca="false">(-LOG(1-((F366-B366)*A366/100/$B$7/G365))/(LOG(1+(A366/$B$7/100)))*(C366&lt;&gt;0))+(E365-1)*(C366=0)</f>
        <v>66</v>
      </c>
      <c r="F366" s="65" t="n">
        <f aca="false">(F365-I365-B365)*(E365&gt;1)</f>
        <v>63971.8369790796</v>
      </c>
      <c r="G366" s="65" t="n">
        <f aca="false">PMT(A366/100/$B$7,E366,-F366)*(C366=0)+G365*(C366&lt;&gt;0)</f>
        <v>1140.37941620415</v>
      </c>
      <c r="H366" s="65" t="n">
        <f aca="false">IF(ISERR(+F366*A366/$B$7/100)=1,0,F366*A366/$B$7/100)</f>
        <v>319.859184895398</v>
      </c>
      <c r="I366" s="66" t="n">
        <f aca="false">IF(ISERR(+G366-H366)=1,0,G366-H366)</f>
        <v>820.520231308756</v>
      </c>
    </row>
    <row r="367" customFormat="false" ht="15" hidden="false" customHeight="false" outlineLevel="0" collapsed="false">
      <c r="A367" s="60" t="n">
        <f aca="false">A366</f>
        <v>6</v>
      </c>
      <c r="B367" s="61"/>
      <c r="C367" s="62" t="n">
        <f aca="false">+C366</f>
        <v>0</v>
      </c>
      <c r="D367" s="63" t="n">
        <v>355</v>
      </c>
      <c r="E367" s="64" t="n">
        <f aca="false">(-LOG(1-((F367-B367)*A367/100/$B$7/G366))/(LOG(1+(A367/$B$7/100)))*(C367&lt;&gt;0))+(E366-1)*(C367=0)</f>
        <v>65</v>
      </c>
      <c r="F367" s="65" t="n">
        <f aca="false">(F366-I366-B366)*(E366&gt;1)</f>
        <v>63151.3167477709</v>
      </c>
      <c r="G367" s="65" t="n">
        <f aca="false">PMT(A367/100/$B$7,E367,-F367)*(C367=0)+G366*(C367&lt;&gt;0)</f>
        <v>1140.37941620415</v>
      </c>
      <c r="H367" s="65" t="n">
        <f aca="false">IF(ISERR(+F367*A367/$B$7/100)=1,0,F367*A367/$B$7/100)</f>
        <v>315.756583738854</v>
      </c>
      <c r="I367" s="66" t="n">
        <f aca="false">IF(ISERR(+G367-H367)=1,0,G367-H367)</f>
        <v>824.6228324653</v>
      </c>
    </row>
    <row r="368" customFormat="false" ht="15" hidden="false" customHeight="false" outlineLevel="0" collapsed="false">
      <c r="A368" s="60" t="n">
        <f aca="false">A367</f>
        <v>6</v>
      </c>
      <c r="B368" s="61"/>
      <c r="C368" s="62" t="n">
        <f aca="false">+C367</f>
        <v>0</v>
      </c>
      <c r="D368" s="63" t="n">
        <v>356</v>
      </c>
      <c r="E368" s="64" t="n">
        <f aca="false">(-LOG(1-((F368-B368)*A368/100/$B$7/G367))/(LOG(1+(A368/$B$7/100)))*(C368&lt;&gt;0))+(E367-1)*(C368=0)</f>
        <v>64</v>
      </c>
      <c r="F368" s="65" t="n">
        <f aca="false">(F367-I367-B367)*(E367&gt;1)</f>
        <v>62326.6939153056</v>
      </c>
      <c r="G368" s="65" t="n">
        <f aca="false">PMT(A368/100/$B$7,E368,-F368)*(C368=0)+G367*(C368&lt;&gt;0)</f>
        <v>1140.37941620415</v>
      </c>
      <c r="H368" s="65" t="n">
        <f aca="false">IF(ISERR(+F368*A368/$B$7/100)=1,0,F368*A368/$B$7/100)</f>
        <v>311.633469576528</v>
      </c>
      <c r="I368" s="66" t="n">
        <f aca="false">IF(ISERR(+G368-H368)=1,0,G368-H368)</f>
        <v>828.745946627626</v>
      </c>
    </row>
    <row r="369" customFormat="false" ht="15" hidden="false" customHeight="false" outlineLevel="0" collapsed="false">
      <c r="A369" s="60" t="n">
        <f aca="false">A368</f>
        <v>6</v>
      </c>
      <c r="B369" s="61"/>
      <c r="C369" s="62" t="n">
        <f aca="false">+C368</f>
        <v>0</v>
      </c>
      <c r="D369" s="63" t="n">
        <v>357</v>
      </c>
      <c r="E369" s="64" t="n">
        <f aca="false">(-LOG(1-((F369-B369)*A369/100/$B$7/G368))/(LOG(1+(A369/$B$7/100)))*(C369&lt;&gt;0))+(E368-1)*(C369=0)</f>
        <v>63</v>
      </c>
      <c r="F369" s="65" t="n">
        <f aca="false">(F368-I368-B368)*(E368&gt;1)</f>
        <v>61497.9479686779</v>
      </c>
      <c r="G369" s="65" t="n">
        <f aca="false">PMT(A369/100/$B$7,E369,-F369)*(C369=0)+G368*(C369&lt;&gt;0)</f>
        <v>1140.37941620415</v>
      </c>
      <c r="H369" s="65" t="n">
        <f aca="false">IF(ISERR(+F369*A369/$B$7/100)=1,0,F369*A369/$B$7/100)</f>
        <v>307.48973984339</v>
      </c>
      <c r="I369" s="66" t="n">
        <f aca="false">IF(ISERR(+G369-H369)=1,0,G369-H369)</f>
        <v>832.889676360764</v>
      </c>
    </row>
    <row r="370" customFormat="false" ht="15" hidden="false" customHeight="false" outlineLevel="0" collapsed="false">
      <c r="A370" s="60" t="n">
        <f aca="false">A369</f>
        <v>6</v>
      </c>
      <c r="B370" s="61"/>
      <c r="C370" s="62" t="n">
        <f aca="false">+C369</f>
        <v>0</v>
      </c>
      <c r="D370" s="63" t="n">
        <v>358</v>
      </c>
      <c r="E370" s="64" t="n">
        <f aca="false">(-LOG(1-((F370-B370)*A370/100/$B$7/G369))/(LOG(1+(A370/$B$7/100)))*(C370&lt;&gt;0))+(E369-1)*(C370=0)</f>
        <v>62</v>
      </c>
      <c r="F370" s="65" t="n">
        <f aca="false">(F369-I369-B369)*(E369&gt;1)</f>
        <v>60665.0582923172</v>
      </c>
      <c r="G370" s="65" t="n">
        <f aca="false">PMT(A370/100/$B$7,E370,-F370)*(C370=0)+G369*(C370&lt;&gt;0)</f>
        <v>1140.37941620415</v>
      </c>
      <c r="H370" s="65" t="n">
        <f aca="false">IF(ISERR(+F370*A370/$B$7/100)=1,0,F370*A370/$B$7/100)</f>
        <v>303.325291461586</v>
      </c>
      <c r="I370" s="66" t="n">
        <f aca="false">IF(ISERR(+G370-H370)=1,0,G370-H370)</f>
        <v>837.054124742568</v>
      </c>
    </row>
    <row r="371" customFormat="false" ht="15" hidden="false" customHeight="false" outlineLevel="0" collapsed="false">
      <c r="A371" s="60" t="n">
        <f aca="false">A370</f>
        <v>6</v>
      </c>
      <c r="B371" s="61"/>
      <c r="C371" s="62" t="n">
        <f aca="false">+C370</f>
        <v>0</v>
      </c>
      <c r="D371" s="63" t="n">
        <v>359</v>
      </c>
      <c r="E371" s="64" t="n">
        <f aca="false">(-LOG(1-((F371-B371)*A371/100/$B$7/G370))/(LOG(1+(A371/$B$7/100)))*(C371&lt;&gt;0))+(E370-1)*(C371=0)</f>
        <v>61</v>
      </c>
      <c r="F371" s="65" t="n">
        <f aca="false">(F370-I370-B370)*(E370&gt;1)</f>
        <v>59828.0041675746</v>
      </c>
      <c r="G371" s="65" t="n">
        <f aca="false">PMT(A371/100/$B$7,E371,-F371)*(C371=0)+G370*(C371&lt;&gt;0)</f>
        <v>1140.37941620415</v>
      </c>
      <c r="H371" s="65" t="n">
        <f aca="false">IF(ISERR(+F371*A371/$B$7/100)=1,0,F371*A371/$B$7/100)</f>
        <v>299.140020837873</v>
      </c>
      <c r="I371" s="66" t="n">
        <f aca="false">IF(ISERR(+G371-H371)=1,0,G371-H371)</f>
        <v>841.239395366281</v>
      </c>
    </row>
    <row r="372" customFormat="false" ht="15" hidden="false" customHeight="false" outlineLevel="0" collapsed="false">
      <c r="A372" s="60" t="n">
        <f aca="false">A371</f>
        <v>6</v>
      </c>
      <c r="B372" s="61"/>
      <c r="C372" s="62" t="n">
        <f aca="false">+C371</f>
        <v>0</v>
      </c>
      <c r="D372" s="63" t="n">
        <v>360</v>
      </c>
      <c r="E372" s="64" t="n">
        <f aca="false">(-LOG(1-((F372-B372)*A372/100/$B$7/G371))/(LOG(1+(A372/$B$7/100)))*(C372&lt;&gt;0))+(E371-1)*(C372=0)</f>
        <v>60</v>
      </c>
      <c r="F372" s="65" t="n">
        <f aca="false">(F371-I371-B371)*(E371&gt;1)</f>
        <v>58986.7647722083</v>
      </c>
      <c r="G372" s="65" t="n">
        <f aca="false">PMT(A372/100/$B$7,E372,-F372)*(C372=0)+G371*(C372&lt;&gt;0)</f>
        <v>1140.37941620415</v>
      </c>
      <c r="H372" s="65" t="n">
        <f aca="false">IF(ISERR(+F372*A372/$B$7/100)=1,0,F372*A372/$B$7/100)</f>
        <v>294.933823861042</v>
      </c>
      <c r="I372" s="66" t="n">
        <f aca="false">IF(ISERR(+G372-H372)=1,0,G372-H372)</f>
        <v>845.445592343112</v>
      </c>
    </row>
    <row r="373" customFormat="false" ht="15" hidden="false" customHeight="false" outlineLevel="0" collapsed="false">
      <c r="A373" s="60" t="n">
        <f aca="false">A372</f>
        <v>6</v>
      </c>
      <c r="B373" s="61"/>
      <c r="C373" s="62" t="n">
        <f aca="false">+C372</f>
        <v>0</v>
      </c>
      <c r="D373" s="63" t="n">
        <v>361</v>
      </c>
      <c r="E373" s="64" t="n">
        <f aca="false">(-LOG(1-((F373-B373)*A373/100/$B$7/G372))/(LOG(1+(A373/$B$7/100)))*(C373&lt;&gt;0))+(E372-1)*(C373=0)</f>
        <v>59</v>
      </c>
      <c r="F373" s="65" t="n">
        <f aca="false">(F372-I372-B372)*(E372&gt;1)</f>
        <v>58141.3191798652</v>
      </c>
      <c r="G373" s="65" t="n">
        <f aca="false">PMT(A373/100/$B$7,E373,-F373)*(C373=0)+G372*(C373&lt;&gt;0)</f>
        <v>1140.37941620415</v>
      </c>
      <c r="H373" s="65" t="n">
        <f aca="false">IF(ISERR(+F373*A373/$B$7/100)=1,0,F373*A373/$B$7/100)</f>
        <v>290.706595899326</v>
      </c>
      <c r="I373" s="66" t="n">
        <f aca="false">IF(ISERR(+G373-H373)=1,0,G373-H373)</f>
        <v>849.672820304828</v>
      </c>
    </row>
    <row r="374" customFormat="false" ht="15" hidden="false" customHeight="false" outlineLevel="0" collapsed="false">
      <c r="A374" s="60" t="n">
        <f aca="false">A373</f>
        <v>6</v>
      </c>
      <c r="B374" s="61"/>
      <c r="C374" s="62" t="n">
        <f aca="false">+C373</f>
        <v>0</v>
      </c>
      <c r="D374" s="63" t="n">
        <v>362</v>
      </c>
      <c r="E374" s="64" t="n">
        <f aca="false">(-LOG(1-((F374-B374)*A374/100/$B$7/G373))/(LOG(1+(A374/$B$7/100)))*(C374&lt;&gt;0))+(E373-1)*(C374=0)</f>
        <v>58</v>
      </c>
      <c r="F374" s="65" t="n">
        <f aca="false">(F373-I373-B373)*(E373&gt;1)</f>
        <v>57291.6463595604</v>
      </c>
      <c r="G374" s="65" t="n">
        <f aca="false">PMT(A374/100/$B$7,E374,-F374)*(C374=0)+G373*(C374&lt;&gt;0)</f>
        <v>1140.37941620415</v>
      </c>
      <c r="H374" s="65" t="n">
        <f aca="false">IF(ISERR(+F374*A374/$B$7/100)=1,0,F374*A374/$B$7/100)</f>
        <v>286.458231797802</v>
      </c>
      <c r="I374" s="66" t="n">
        <f aca="false">IF(ISERR(+G374-H374)=1,0,G374-H374)</f>
        <v>853.921184406352</v>
      </c>
    </row>
    <row r="375" customFormat="false" ht="15" hidden="false" customHeight="false" outlineLevel="0" collapsed="false">
      <c r="A375" s="60" t="n">
        <f aca="false">A374</f>
        <v>6</v>
      </c>
      <c r="B375" s="61"/>
      <c r="C375" s="62" t="n">
        <f aca="false">+C374</f>
        <v>0</v>
      </c>
      <c r="D375" s="63" t="n">
        <v>363</v>
      </c>
      <c r="E375" s="64" t="n">
        <f aca="false">(-LOG(1-((F375-B375)*A375/100/$B$7/G374))/(LOG(1+(A375/$B$7/100)))*(C375&lt;&gt;0))+(E374-1)*(C375=0)</f>
        <v>57</v>
      </c>
      <c r="F375" s="65" t="n">
        <f aca="false">(F374-I374-B374)*(E374&gt;1)</f>
        <v>56437.725175154</v>
      </c>
      <c r="G375" s="65" t="n">
        <f aca="false">PMT(A375/100/$B$7,E375,-F375)*(C375=0)+G374*(C375&lt;&gt;0)</f>
        <v>1140.37941620415</v>
      </c>
      <c r="H375" s="65" t="n">
        <f aca="false">IF(ISERR(+F375*A375/$B$7/100)=1,0,F375*A375/$B$7/100)</f>
        <v>282.18862587577</v>
      </c>
      <c r="I375" s="66" t="n">
        <f aca="false">IF(ISERR(+G375-H375)=1,0,G375-H375)</f>
        <v>858.190790328384</v>
      </c>
    </row>
    <row r="376" customFormat="false" ht="15" hidden="false" customHeight="false" outlineLevel="0" collapsed="false">
      <c r="A376" s="60" t="n">
        <f aca="false">A375</f>
        <v>6</v>
      </c>
      <c r="B376" s="61"/>
      <c r="C376" s="62" t="n">
        <f aca="false">+C375</f>
        <v>0</v>
      </c>
      <c r="D376" s="63" t="n">
        <v>364</v>
      </c>
      <c r="E376" s="64" t="n">
        <f aca="false">(-LOG(1-((F376-B376)*A376/100/$B$7/G375))/(LOG(1+(A376/$B$7/100)))*(C376&lt;&gt;0))+(E375-1)*(C376=0)</f>
        <v>56</v>
      </c>
      <c r="F376" s="65" t="n">
        <f aca="false">(F375-I375-B375)*(E375&gt;1)</f>
        <v>55579.5343848256</v>
      </c>
      <c r="G376" s="65" t="n">
        <f aca="false">PMT(A376/100/$B$7,E376,-F376)*(C376=0)+G375*(C376&lt;&gt;0)</f>
        <v>1140.37941620415</v>
      </c>
      <c r="H376" s="65" t="n">
        <f aca="false">IF(ISERR(+F376*A376/$B$7/100)=1,0,F376*A376/$B$7/100)</f>
        <v>277.897671924128</v>
      </c>
      <c r="I376" s="66" t="n">
        <f aca="false">IF(ISERR(+G376-H376)=1,0,G376-H376)</f>
        <v>862.481744280026</v>
      </c>
    </row>
    <row r="377" customFormat="false" ht="15" hidden="false" customHeight="false" outlineLevel="0" collapsed="false">
      <c r="A377" s="60" t="n">
        <f aca="false">A376</f>
        <v>6</v>
      </c>
      <c r="B377" s="61"/>
      <c r="C377" s="62" t="n">
        <f aca="false">+C376</f>
        <v>0</v>
      </c>
      <c r="D377" s="63" t="n">
        <v>365</v>
      </c>
      <c r="E377" s="64" t="n">
        <f aca="false">(-LOG(1-((F377-B377)*A377/100/$B$7/G376))/(LOG(1+(A377/$B$7/100)))*(C377&lt;&gt;0))+(E376-1)*(C377=0)</f>
        <v>55</v>
      </c>
      <c r="F377" s="65" t="n">
        <f aca="false">(F376-I376-B376)*(E376&gt;1)</f>
        <v>54717.0526405456</v>
      </c>
      <c r="G377" s="65" t="n">
        <f aca="false">PMT(A377/100/$B$7,E377,-F377)*(C377=0)+G376*(C377&lt;&gt;0)</f>
        <v>1140.37941620415</v>
      </c>
      <c r="H377" s="65" t="n">
        <f aca="false">IF(ISERR(+F377*A377/$B$7/100)=1,0,F377*A377/$B$7/100)</f>
        <v>273.585263202728</v>
      </c>
      <c r="I377" s="66" t="n">
        <f aca="false">IF(ISERR(+G377-H377)=1,0,G377-H377)</f>
        <v>866.794153001426</v>
      </c>
    </row>
    <row r="378" customFormat="false" ht="15" hidden="false" customHeight="false" outlineLevel="0" collapsed="false">
      <c r="A378" s="60" t="n">
        <f aca="false">A377</f>
        <v>6</v>
      </c>
      <c r="B378" s="61"/>
      <c r="C378" s="62" t="n">
        <f aca="false">+C377</f>
        <v>0</v>
      </c>
      <c r="D378" s="63" t="n">
        <v>366</v>
      </c>
      <c r="E378" s="64" t="n">
        <f aca="false">(-LOG(1-((F378-B378)*A378/100/$B$7/G377))/(LOG(1+(A378/$B$7/100)))*(C378&lt;&gt;0))+(E377-1)*(C378=0)</f>
        <v>54</v>
      </c>
      <c r="F378" s="65" t="n">
        <f aca="false">(F377-I377-B377)*(E377&gt;1)</f>
        <v>53850.2584875442</v>
      </c>
      <c r="G378" s="65" t="n">
        <f aca="false">PMT(A378/100/$B$7,E378,-F378)*(C378=0)+G377*(C378&lt;&gt;0)</f>
        <v>1140.37941620415</v>
      </c>
      <c r="H378" s="65" t="n">
        <f aca="false">IF(ISERR(+F378*A378/$B$7/100)=1,0,F378*A378/$B$7/100)</f>
        <v>269.251292437721</v>
      </c>
      <c r="I378" s="66" t="n">
        <f aca="false">IF(ISERR(+G378-H378)=1,0,G378-H378)</f>
        <v>871.128123766433</v>
      </c>
    </row>
    <row r="379" customFormat="false" ht="15" hidden="false" customHeight="false" outlineLevel="0" collapsed="false">
      <c r="A379" s="60" t="n">
        <f aca="false">A378</f>
        <v>6</v>
      </c>
      <c r="B379" s="61"/>
      <c r="C379" s="62" t="n">
        <f aca="false">+C378</f>
        <v>0</v>
      </c>
      <c r="D379" s="63" t="n">
        <v>367</v>
      </c>
      <c r="E379" s="64" t="n">
        <f aca="false">(-LOG(1-((F379-B379)*A379/100/$B$7/G378))/(LOG(1+(A379/$B$7/100)))*(C379&lt;&gt;0))+(E378-1)*(C379=0)</f>
        <v>53</v>
      </c>
      <c r="F379" s="65" t="n">
        <f aca="false">(F378-I378-B378)*(E378&gt;1)</f>
        <v>52979.1303637778</v>
      </c>
      <c r="G379" s="65" t="n">
        <f aca="false">PMT(A379/100/$B$7,E379,-F379)*(C379=0)+G378*(C379&lt;&gt;0)</f>
        <v>1140.37941620415</v>
      </c>
      <c r="H379" s="65" t="n">
        <f aca="false">IF(ISERR(+F379*A379/$B$7/100)=1,0,F379*A379/$B$7/100)</f>
        <v>264.895651818889</v>
      </c>
      <c r="I379" s="66" t="n">
        <f aca="false">IF(ISERR(+G379-H379)=1,0,G379-H379)</f>
        <v>875.483764385265</v>
      </c>
    </row>
    <row r="380" customFormat="false" ht="15" hidden="false" customHeight="false" outlineLevel="0" collapsed="false">
      <c r="A380" s="60" t="n">
        <f aca="false">A379</f>
        <v>6</v>
      </c>
      <c r="B380" s="61"/>
      <c r="C380" s="62" t="n">
        <f aca="false">+C379</f>
        <v>0</v>
      </c>
      <c r="D380" s="63" t="n">
        <v>368</v>
      </c>
      <c r="E380" s="64" t="n">
        <f aca="false">(-LOG(1-((F380-B380)*A380/100/$B$7/G379))/(LOG(1+(A380/$B$7/100)))*(C380&lt;&gt;0))+(E379-1)*(C380=0)</f>
        <v>52</v>
      </c>
      <c r="F380" s="65" t="n">
        <f aca="false">(F379-I379-B379)*(E379&gt;1)</f>
        <v>52103.6465993925</v>
      </c>
      <c r="G380" s="65" t="n">
        <f aca="false">PMT(A380/100/$B$7,E380,-F380)*(C380=0)+G379*(C380&lt;&gt;0)</f>
        <v>1140.37941620415</v>
      </c>
      <c r="H380" s="65" t="n">
        <f aca="false">IF(ISERR(+F380*A380/$B$7/100)=1,0,F380*A380/$B$7/100)</f>
        <v>260.518232996962</v>
      </c>
      <c r="I380" s="66" t="n">
        <f aca="false">IF(ISERR(+G380-H380)=1,0,G380-H380)</f>
        <v>879.861183207191</v>
      </c>
    </row>
    <row r="381" customFormat="false" ht="15" hidden="false" customHeight="false" outlineLevel="0" collapsed="false">
      <c r="A381" s="60" t="n">
        <f aca="false">A380</f>
        <v>6</v>
      </c>
      <c r="B381" s="61"/>
      <c r="C381" s="62" t="n">
        <f aca="false">+C380</f>
        <v>0</v>
      </c>
      <c r="D381" s="63" t="n">
        <v>369</v>
      </c>
      <c r="E381" s="64" t="n">
        <f aca="false">(-LOG(1-((F381-B381)*A381/100/$B$7/G380))/(LOG(1+(A381/$B$7/100)))*(C381&lt;&gt;0))+(E380-1)*(C381=0)</f>
        <v>51</v>
      </c>
      <c r="F381" s="65" t="n">
        <f aca="false">(F380-I380-B380)*(E380&gt;1)</f>
        <v>51223.7854161853</v>
      </c>
      <c r="G381" s="65" t="n">
        <f aca="false">PMT(A381/100/$B$7,E381,-F381)*(C381=0)+G380*(C381&lt;&gt;0)</f>
        <v>1140.37941620415</v>
      </c>
      <c r="H381" s="65" t="n">
        <f aca="false">IF(ISERR(+F381*A381/$B$7/100)=1,0,F381*A381/$B$7/100)</f>
        <v>256.118927080927</v>
      </c>
      <c r="I381" s="66" t="n">
        <f aca="false">IF(ISERR(+G381-H381)=1,0,G381-H381)</f>
        <v>884.260489123227</v>
      </c>
    </row>
    <row r="382" customFormat="false" ht="15" hidden="false" customHeight="false" outlineLevel="0" collapsed="false">
      <c r="A382" s="60" t="n">
        <f aca="false">A381</f>
        <v>6</v>
      </c>
      <c r="B382" s="61"/>
      <c r="C382" s="62" t="n">
        <f aca="false">+C381</f>
        <v>0</v>
      </c>
      <c r="D382" s="63" t="n">
        <v>370</v>
      </c>
      <c r="E382" s="64" t="n">
        <f aca="false">(-LOG(1-((F382-B382)*A382/100/$B$7/G381))/(LOG(1+(A382/$B$7/100)))*(C382&lt;&gt;0))+(E381-1)*(C382=0)</f>
        <v>50</v>
      </c>
      <c r="F382" s="65" t="n">
        <f aca="false">(F381-I381-B381)*(E381&gt;1)</f>
        <v>50339.5249270621</v>
      </c>
      <c r="G382" s="65" t="n">
        <f aca="false">PMT(A382/100/$B$7,E382,-F382)*(C382=0)+G381*(C382&lt;&gt;0)</f>
        <v>1140.37941620415</v>
      </c>
      <c r="H382" s="65" t="n">
        <f aca="false">IF(ISERR(+F382*A382/$B$7/100)=1,0,F382*A382/$B$7/100)</f>
        <v>251.69762463531</v>
      </c>
      <c r="I382" s="66" t="n">
        <f aca="false">IF(ISERR(+G382-H382)=1,0,G382-H382)</f>
        <v>888.681791568843</v>
      </c>
    </row>
    <row r="383" customFormat="false" ht="15" hidden="false" customHeight="false" outlineLevel="0" collapsed="false">
      <c r="A383" s="60" t="n">
        <f aca="false">A382</f>
        <v>6</v>
      </c>
      <c r="B383" s="61"/>
      <c r="C383" s="62" t="n">
        <f aca="false">+C382</f>
        <v>0</v>
      </c>
      <c r="D383" s="63" t="n">
        <v>371</v>
      </c>
      <c r="E383" s="64" t="n">
        <f aca="false">(-LOG(1-((F383-B383)*A383/100/$B$7/G382))/(LOG(1+(A383/$B$7/100)))*(C383&lt;&gt;0))+(E382-1)*(C383=0)</f>
        <v>49</v>
      </c>
      <c r="F383" s="65" t="n">
        <f aca="false">(F382-I382-B382)*(E382&gt;1)</f>
        <v>49450.8431354932</v>
      </c>
      <c r="G383" s="65" t="n">
        <f aca="false">PMT(A383/100/$B$7,E383,-F383)*(C383=0)+G382*(C383&lt;&gt;0)</f>
        <v>1140.37941620415</v>
      </c>
      <c r="H383" s="65" t="n">
        <f aca="false">IF(ISERR(+F383*A383/$B$7/100)=1,0,F383*A383/$B$7/100)</f>
        <v>247.254215677466</v>
      </c>
      <c r="I383" s="66" t="n">
        <f aca="false">IF(ISERR(+G383-H383)=1,0,G383-H383)</f>
        <v>893.125200526687</v>
      </c>
    </row>
    <row r="384" customFormat="false" ht="15" hidden="false" customHeight="false" outlineLevel="0" collapsed="false">
      <c r="A384" s="60" t="n">
        <f aca="false">A383</f>
        <v>6</v>
      </c>
      <c r="B384" s="61"/>
      <c r="C384" s="62" t="n">
        <f aca="false">+C383</f>
        <v>0</v>
      </c>
      <c r="D384" s="63" t="n">
        <v>372</v>
      </c>
      <c r="E384" s="64" t="n">
        <f aca="false">(-LOG(1-((F384-B384)*A384/100/$B$7/G383))/(LOG(1+(A384/$B$7/100)))*(C384&lt;&gt;0))+(E383-1)*(C384=0)</f>
        <v>48</v>
      </c>
      <c r="F384" s="65" t="n">
        <f aca="false">(F383-I383-B383)*(E383&gt;1)</f>
        <v>48557.7179349665</v>
      </c>
      <c r="G384" s="65" t="n">
        <f aca="false">PMT(A384/100/$B$7,E384,-F384)*(C384=0)+G383*(C384&lt;&gt;0)</f>
        <v>1140.37941620415</v>
      </c>
      <c r="H384" s="65" t="n">
        <f aca="false">IF(ISERR(+F384*A384/$B$7/100)=1,0,F384*A384/$B$7/100)</f>
        <v>242.788589674833</v>
      </c>
      <c r="I384" s="66" t="n">
        <f aca="false">IF(ISERR(+G384-H384)=1,0,G384-H384)</f>
        <v>897.590826529321</v>
      </c>
    </row>
    <row r="385" customFormat="false" ht="15" hidden="false" customHeight="false" outlineLevel="0" collapsed="false">
      <c r="A385" s="60" t="n">
        <f aca="false">A384</f>
        <v>6</v>
      </c>
      <c r="B385" s="61"/>
      <c r="C385" s="62" t="n">
        <f aca="false">+C384</f>
        <v>0</v>
      </c>
      <c r="D385" s="63" t="n">
        <v>373</v>
      </c>
      <c r="E385" s="64" t="n">
        <f aca="false">(-LOG(1-((F385-B385)*A385/100/$B$7/G384))/(LOG(1+(A385/$B$7/100)))*(C385&lt;&gt;0))+(E384-1)*(C385=0)</f>
        <v>47</v>
      </c>
      <c r="F385" s="65" t="n">
        <f aca="false">(F384-I384-B384)*(E384&gt;1)</f>
        <v>47660.1271084372</v>
      </c>
      <c r="G385" s="65" t="n">
        <f aca="false">PMT(A385/100/$B$7,E385,-F385)*(C385=0)+G384*(C385&lt;&gt;0)</f>
        <v>1140.37941620415</v>
      </c>
      <c r="H385" s="65" t="n">
        <f aca="false">IF(ISERR(+F385*A385/$B$7/100)=1,0,F385*A385/$B$7/100)</f>
        <v>238.300635542186</v>
      </c>
      <c r="I385" s="66" t="n">
        <f aca="false">IF(ISERR(+G385-H385)=1,0,G385-H385)</f>
        <v>902.078780661968</v>
      </c>
    </row>
    <row r="386" customFormat="false" ht="15" hidden="false" customHeight="false" outlineLevel="0" collapsed="false">
      <c r="A386" s="60" t="n">
        <f aca="false">A385</f>
        <v>6</v>
      </c>
      <c r="B386" s="61"/>
      <c r="C386" s="62" t="n">
        <f aca="false">+C385</f>
        <v>0</v>
      </c>
      <c r="D386" s="63" t="n">
        <v>374</v>
      </c>
      <c r="E386" s="64" t="n">
        <f aca="false">(-LOG(1-((F386-B386)*A386/100/$B$7/G385))/(LOG(1+(A386/$B$7/100)))*(C386&lt;&gt;0))+(E385-1)*(C386=0)</f>
        <v>46</v>
      </c>
      <c r="F386" s="65" t="n">
        <f aca="false">(F385-I385-B385)*(E385&gt;1)</f>
        <v>46758.0483277753</v>
      </c>
      <c r="G386" s="65" t="n">
        <f aca="false">PMT(A386/100/$B$7,E386,-F386)*(C386=0)+G385*(C386&lt;&gt;0)</f>
        <v>1140.37941620415</v>
      </c>
      <c r="H386" s="65" t="n">
        <f aca="false">IF(ISERR(+F386*A386/$B$7/100)=1,0,F386*A386/$B$7/100)</f>
        <v>233.790241638876</v>
      </c>
      <c r="I386" s="66" t="n">
        <f aca="false">IF(ISERR(+G386-H386)=1,0,G386-H386)</f>
        <v>906.589174565278</v>
      </c>
    </row>
    <row r="387" customFormat="false" ht="15" hidden="false" customHeight="false" outlineLevel="0" collapsed="false">
      <c r="A387" s="60" t="n">
        <f aca="false">A386</f>
        <v>6</v>
      </c>
      <c r="B387" s="61"/>
      <c r="C387" s="62" t="n">
        <f aca="false">+C386</f>
        <v>0</v>
      </c>
      <c r="D387" s="63" t="n">
        <v>375</v>
      </c>
      <c r="E387" s="64" t="n">
        <f aca="false">(-LOG(1-((F387-B387)*A387/100/$B$7/G386))/(LOG(1+(A387/$B$7/100)))*(C387&lt;&gt;0))+(E386-1)*(C387=0)</f>
        <v>45</v>
      </c>
      <c r="F387" s="65" t="n">
        <f aca="false">(F386-I386-B386)*(E386&gt;1)</f>
        <v>45851.45915321</v>
      </c>
      <c r="G387" s="65" t="n">
        <f aca="false">PMT(A387/100/$B$7,E387,-F387)*(C387=0)+G386*(C387&lt;&gt;0)</f>
        <v>1140.37941620415</v>
      </c>
      <c r="H387" s="65" t="n">
        <f aca="false">IF(ISERR(+F387*A387/$B$7/100)=1,0,F387*A387/$B$7/100)</f>
        <v>229.25729576605</v>
      </c>
      <c r="I387" s="66" t="n">
        <f aca="false">IF(ISERR(+G387-H387)=1,0,G387-H387)</f>
        <v>911.122120438104</v>
      </c>
    </row>
    <row r="388" customFormat="false" ht="15" hidden="false" customHeight="false" outlineLevel="0" collapsed="false">
      <c r="A388" s="60" t="n">
        <f aca="false">A387</f>
        <v>6</v>
      </c>
      <c r="B388" s="61"/>
      <c r="C388" s="62" t="n">
        <f aca="false">+C387</f>
        <v>0</v>
      </c>
      <c r="D388" s="63" t="n">
        <v>376</v>
      </c>
      <c r="E388" s="64" t="n">
        <f aca="false">(-LOG(1-((F388-B388)*A388/100/$B$7/G387))/(LOG(1+(A388/$B$7/100)))*(C388&lt;&gt;0))+(E387-1)*(C388=0)</f>
        <v>44</v>
      </c>
      <c r="F388" s="65" t="n">
        <f aca="false">(F387-I387-B387)*(E387&gt;1)</f>
        <v>44940.3370327719</v>
      </c>
      <c r="G388" s="65" t="n">
        <f aca="false">PMT(A388/100/$B$7,E388,-F388)*(C388=0)+G387*(C388&lt;&gt;0)</f>
        <v>1140.37941620415</v>
      </c>
      <c r="H388" s="65" t="n">
        <f aca="false">IF(ISERR(+F388*A388/$B$7/100)=1,0,F388*A388/$B$7/100)</f>
        <v>224.701685163859</v>
      </c>
      <c r="I388" s="66" t="n">
        <f aca="false">IF(ISERR(+G388-H388)=1,0,G388-H388)</f>
        <v>915.677731040294</v>
      </c>
    </row>
    <row r="389" customFormat="false" ht="15" hidden="false" customHeight="false" outlineLevel="0" collapsed="false">
      <c r="A389" s="60" t="n">
        <f aca="false">A388</f>
        <v>6</v>
      </c>
      <c r="B389" s="61"/>
      <c r="C389" s="62" t="n">
        <f aca="false">+C388</f>
        <v>0</v>
      </c>
      <c r="D389" s="63" t="n">
        <v>377</v>
      </c>
      <c r="E389" s="64" t="n">
        <f aca="false">(-LOG(1-((F389-B389)*A389/100/$B$7/G388))/(LOG(1+(A389/$B$7/100)))*(C389&lt;&gt;0))+(E388-1)*(C389=0)</f>
        <v>43</v>
      </c>
      <c r="F389" s="65" t="n">
        <f aca="false">(F388-I388-B388)*(E388&gt;1)</f>
        <v>44024.6593017316</v>
      </c>
      <c r="G389" s="65" t="n">
        <f aca="false">PMT(A389/100/$B$7,E389,-F389)*(C389=0)+G388*(C389&lt;&gt;0)</f>
        <v>1140.37941620415</v>
      </c>
      <c r="H389" s="65" t="n">
        <f aca="false">IF(ISERR(+F389*A389/$B$7/100)=1,0,F389*A389/$B$7/100)</f>
        <v>220.123296508658</v>
      </c>
      <c r="I389" s="66" t="n">
        <f aca="false">IF(ISERR(+G389-H389)=1,0,G389-H389)</f>
        <v>920.256119695496</v>
      </c>
    </row>
    <row r="390" customFormat="false" ht="15" hidden="false" customHeight="false" outlineLevel="0" collapsed="false">
      <c r="A390" s="60" t="n">
        <f aca="false">A389</f>
        <v>6</v>
      </c>
      <c r="B390" s="61"/>
      <c r="C390" s="62" t="n">
        <f aca="false">+C389</f>
        <v>0</v>
      </c>
      <c r="D390" s="63" t="n">
        <v>378</v>
      </c>
      <c r="E390" s="64" t="n">
        <f aca="false">(-LOG(1-((F390-B390)*A390/100/$B$7/G389))/(LOG(1+(A390/$B$7/100)))*(C390&lt;&gt;0))+(E389-1)*(C390=0)</f>
        <v>42</v>
      </c>
      <c r="F390" s="65" t="n">
        <f aca="false">(F389-I389-B389)*(E389&gt;1)</f>
        <v>43104.4031820361</v>
      </c>
      <c r="G390" s="65" t="n">
        <f aca="false">PMT(A390/100/$B$7,E390,-F390)*(C390=0)+G389*(C390&lt;&gt;0)</f>
        <v>1140.37941620415</v>
      </c>
      <c r="H390" s="65" t="n">
        <f aca="false">IF(ISERR(+F390*A390/$B$7/100)=1,0,F390*A390/$B$7/100)</f>
        <v>215.52201591018</v>
      </c>
      <c r="I390" s="66" t="n">
        <f aca="false">IF(ISERR(+G390-H390)=1,0,G390-H390)</f>
        <v>924.857400293973</v>
      </c>
    </row>
    <row r="391" customFormat="false" ht="15" hidden="false" customHeight="false" outlineLevel="0" collapsed="false">
      <c r="A391" s="60" t="n">
        <f aca="false">A390</f>
        <v>6</v>
      </c>
      <c r="B391" s="61"/>
      <c r="C391" s="62" t="n">
        <f aca="false">+C390</f>
        <v>0</v>
      </c>
      <c r="D391" s="63" t="n">
        <v>379</v>
      </c>
      <c r="E391" s="64" t="n">
        <f aca="false">(-LOG(1-((F391-B391)*A391/100/$B$7/G390))/(LOG(1+(A391/$B$7/100)))*(C391&lt;&gt;0))+(E390-1)*(C391=0)</f>
        <v>41</v>
      </c>
      <c r="F391" s="65" t="n">
        <f aca="false">(F390-I390-B390)*(E390&gt;1)</f>
        <v>42179.5457817421</v>
      </c>
      <c r="G391" s="65" t="n">
        <f aca="false">PMT(A391/100/$B$7,E391,-F391)*(C391=0)+G390*(C391&lt;&gt;0)</f>
        <v>1140.37941620415</v>
      </c>
      <c r="H391" s="65" t="n">
        <f aca="false">IF(ISERR(+F391*A391/$B$7/100)=1,0,F391*A391/$B$7/100)</f>
        <v>210.897728908711</v>
      </c>
      <c r="I391" s="66" t="n">
        <f aca="false">IF(ISERR(+G391-H391)=1,0,G391-H391)</f>
        <v>929.481687295443</v>
      </c>
    </row>
    <row r="392" customFormat="false" ht="15" hidden="false" customHeight="false" outlineLevel="0" collapsed="false">
      <c r="A392" s="60" t="n">
        <f aca="false">A391</f>
        <v>6</v>
      </c>
      <c r="B392" s="61"/>
      <c r="C392" s="62" t="n">
        <f aca="false">+C391</f>
        <v>0</v>
      </c>
      <c r="D392" s="63" t="n">
        <v>380</v>
      </c>
      <c r="E392" s="64" t="n">
        <f aca="false">(-LOG(1-((F392-B392)*A392/100/$B$7/G391))/(LOG(1+(A392/$B$7/100)))*(C392&lt;&gt;0))+(E391-1)*(C392=0)</f>
        <v>40</v>
      </c>
      <c r="F392" s="65" t="n">
        <f aca="false">(F391-I391-B391)*(E391&gt;1)</f>
        <v>41250.0640944467</v>
      </c>
      <c r="G392" s="65" t="n">
        <f aca="false">PMT(A392/100/$B$7,E392,-F392)*(C392=0)+G391*(C392&lt;&gt;0)</f>
        <v>1140.37941620415</v>
      </c>
      <c r="H392" s="65" t="n">
        <f aca="false">IF(ISERR(+F392*A392/$B$7/100)=1,0,F392*A392/$B$7/100)</f>
        <v>206.250320472233</v>
      </c>
      <c r="I392" s="66" t="n">
        <f aca="false">IF(ISERR(+G392-H392)=1,0,G392-H392)</f>
        <v>934.129095731921</v>
      </c>
    </row>
    <row r="393" customFormat="false" ht="15" hidden="false" customHeight="false" outlineLevel="0" collapsed="false">
      <c r="A393" s="60" t="n">
        <f aca="false">A392</f>
        <v>6</v>
      </c>
      <c r="B393" s="61"/>
      <c r="C393" s="62" t="n">
        <f aca="false">+C392</f>
        <v>0</v>
      </c>
      <c r="D393" s="63" t="n">
        <v>381</v>
      </c>
      <c r="E393" s="64" t="n">
        <f aca="false">(-LOG(1-((F393-B393)*A393/100/$B$7/G392))/(LOG(1+(A393/$B$7/100)))*(C393&lt;&gt;0))+(E392-1)*(C393=0)</f>
        <v>39</v>
      </c>
      <c r="F393" s="65" t="n">
        <f aca="false">(F392-I392-B392)*(E392&gt;1)</f>
        <v>40315.9349987147</v>
      </c>
      <c r="G393" s="65" t="n">
        <f aca="false">PMT(A393/100/$B$7,E393,-F393)*(C393=0)+G392*(C393&lt;&gt;0)</f>
        <v>1140.37941620415</v>
      </c>
      <c r="H393" s="65" t="n">
        <f aca="false">IF(ISERR(+F393*A393/$B$7/100)=1,0,F393*A393/$B$7/100)</f>
        <v>201.579674993574</v>
      </c>
      <c r="I393" s="66" t="n">
        <f aca="false">IF(ISERR(+G393-H393)=1,0,G393-H393)</f>
        <v>938.79974121058</v>
      </c>
    </row>
    <row r="394" customFormat="false" ht="15" hidden="false" customHeight="false" outlineLevel="0" collapsed="false">
      <c r="A394" s="60" t="n">
        <f aca="false">A393</f>
        <v>6</v>
      </c>
      <c r="B394" s="61"/>
      <c r="C394" s="62" t="n">
        <f aca="false">+C393</f>
        <v>0</v>
      </c>
      <c r="D394" s="63" t="n">
        <v>382</v>
      </c>
      <c r="E394" s="64" t="n">
        <f aca="false">(-LOG(1-((F394-B394)*A394/100/$B$7/G393))/(LOG(1+(A394/$B$7/100)))*(C394&lt;&gt;0))+(E393-1)*(C394=0)</f>
        <v>38</v>
      </c>
      <c r="F394" s="65" t="n">
        <f aca="false">(F393-I393-B393)*(E393&gt;1)</f>
        <v>39377.1352575042</v>
      </c>
      <c r="G394" s="65" t="n">
        <f aca="false">PMT(A394/100/$B$7,E394,-F394)*(C394=0)+G393*(C394&lt;&gt;0)</f>
        <v>1140.37941620415</v>
      </c>
      <c r="H394" s="65" t="n">
        <f aca="false">IF(ISERR(+F394*A394/$B$7/100)=1,0,F394*A394/$B$7/100)</f>
        <v>196.885676287521</v>
      </c>
      <c r="I394" s="66" t="n">
        <f aca="false">IF(ISERR(+G394-H394)=1,0,G394-H394)</f>
        <v>943.493739916633</v>
      </c>
    </row>
    <row r="395" customFormat="false" ht="15" hidden="false" customHeight="false" outlineLevel="0" collapsed="false">
      <c r="A395" s="60" t="n">
        <f aca="false">A394</f>
        <v>6</v>
      </c>
      <c r="B395" s="61"/>
      <c r="C395" s="62" t="n">
        <f aca="false">+C394</f>
        <v>0</v>
      </c>
      <c r="D395" s="63" t="n">
        <v>383</v>
      </c>
      <c r="E395" s="64" t="n">
        <f aca="false">(-LOG(1-((F395-B395)*A395/100/$B$7/G394))/(LOG(1+(A395/$B$7/100)))*(C395&lt;&gt;0))+(E394-1)*(C395=0)</f>
        <v>37</v>
      </c>
      <c r="F395" s="65" t="n">
        <f aca="false">(F394-I394-B394)*(E394&gt;1)</f>
        <v>38433.6415175875</v>
      </c>
      <c r="G395" s="65" t="n">
        <f aca="false">PMT(A395/100/$B$7,E395,-F395)*(C395=0)+G394*(C395&lt;&gt;0)</f>
        <v>1140.37941620415</v>
      </c>
      <c r="H395" s="65" t="n">
        <f aca="false">IF(ISERR(+F395*A395/$B$7/100)=1,0,F395*A395/$B$7/100)</f>
        <v>192.168207587938</v>
      </c>
      <c r="I395" s="66" t="n">
        <f aca="false">IF(ISERR(+G395-H395)=1,0,G395-H395)</f>
        <v>948.211208616216</v>
      </c>
    </row>
    <row r="396" customFormat="false" ht="15" hidden="false" customHeight="false" outlineLevel="0" collapsed="false">
      <c r="A396" s="60" t="n">
        <f aca="false">A395</f>
        <v>6</v>
      </c>
      <c r="B396" s="61"/>
      <c r="C396" s="62" t="n">
        <f aca="false">+C395</f>
        <v>0</v>
      </c>
      <c r="D396" s="63" t="n">
        <v>384</v>
      </c>
      <c r="E396" s="64" t="n">
        <f aca="false">(-LOG(1-((F396-B396)*A396/100/$B$7/G395))/(LOG(1+(A396/$B$7/100)))*(C396&lt;&gt;0))+(E395-1)*(C396=0)</f>
        <v>36</v>
      </c>
      <c r="F396" s="65" t="n">
        <f aca="false">(F395-I395-B395)*(E395&gt;1)</f>
        <v>37485.4303089713</v>
      </c>
      <c r="G396" s="65" t="n">
        <f aca="false">PMT(A396/100/$B$7,E396,-F396)*(C396=0)+G395*(C396&lt;&gt;0)</f>
        <v>1140.37941620415</v>
      </c>
      <c r="H396" s="65" t="n">
        <f aca="false">IF(ISERR(+F396*A396/$B$7/100)=1,0,F396*A396/$B$7/100)</f>
        <v>187.427151544857</v>
      </c>
      <c r="I396" s="66" t="n">
        <f aca="false">IF(ISERR(+G396-H396)=1,0,G396-H396)</f>
        <v>952.952264659297</v>
      </c>
    </row>
    <row r="397" customFormat="false" ht="15" hidden="false" customHeight="false" outlineLevel="0" collapsed="false">
      <c r="A397" s="60" t="n">
        <f aca="false">A396</f>
        <v>6</v>
      </c>
      <c r="B397" s="61"/>
      <c r="C397" s="62" t="n">
        <f aca="false">+C396</f>
        <v>0</v>
      </c>
      <c r="D397" s="63" t="n">
        <v>385</v>
      </c>
      <c r="E397" s="64" t="n">
        <f aca="false">(-LOG(1-((F397-B397)*A397/100/$B$7/G396))/(LOG(1+(A397/$B$7/100)))*(C397&lt;&gt;0))+(E396-1)*(C397=0)</f>
        <v>35</v>
      </c>
      <c r="F397" s="65" t="n">
        <f aca="false">(F396-I396-B396)*(E396&gt;1)</f>
        <v>36532.478044312</v>
      </c>
      <c r="G397" s="65" t="n">
        <f aca="false">PMT(A397/100/$B$7,E397,-F397)*(C397=0)+G396*(C397&lt;&gt;0)</f>
        <v>1140.37941620415</v>
      </c>
      <c r="H397" s="65" t="n">
        <f aca="false">IF(ISERR(+F397*A397/$B$7/100)=1,0,F397*A397/$B$7/100)</f>
        <v>182.66239022156</v>
      </c>
      <c r="I397" s="66" t="n">
        <f aca="false">IF(ISERR(+G397-H397)=1,0,G397-H397)</f>
        <v>957.717025982594</v>
      </c>
    </row>
    <row r="398" customFormat="false" ht="15" hidden="false" customHeight="false" outlineLevel="0" collapsed="false">
      <c r="A398" s="60" t="n">
        <f aca="false">A397</f>
        <v>6</v>
      </c>
      <c r="B398" s="61"/>
      <c r="C398" s="62" t="n">
        <f aca="false">+C397</f>
        <v>0</v>
      </c>
      <c r="D398" s="63" t="n">
        <v>386</v>
      </c>
      <c r="E398" s="64" t="n">
        <f aca="false">(-LOG(1-((F398-B398)*A398/100/$B$7/G397))/(LOG(1+(A398/$B$7/100)))*(C398&lt;&gt;0))+(E397-1)*(C398=0)</f>
        <v>34</v>
      </c>
      <c r="F398" s="65" t="n">
        <f aca="false">(F397-I397-B397)*(E397&gt;1)</f>
        <v>35574.7610183294</v>
      </c>
      <c r="G398" s="65" t="n">
        <f aca="false">PMT(A398/100/$B$7,E398,-F398)*(C398=0)+G397*(C398&lt;&gt;0)</f>
        <v>1140.37941620415</v>
      </c>
      <c r="H398" s="65" t="n">
        <f aca="false">IF(ISERR(+F398*A398/$B$7/100)=1,0,F398*A398/$B$7/100)</f>
        <v>177.873805091647</v>
      </c>
      <c r="I398" s="66" t="n">
        <f aca="false">IF(ISERR(+G398-H398)=1,0,G398-H398)</f>
        <v>962.505611112507</v>
      </c>
    </row>
    <row r="399" customFormat="false" ht="15" hidden="false" customHeight="false" outlineLevel="0" collapsed="false">
      <c r="A399" s="60" t="n">
        <f aca="false">A398</f>
        <v>6</v>
      </c>
      <c r="B399" s="61"/>
      <c r="C399" s="62" t="n">
        <f aca="false">+C398</f>
        <v>0</v>
      </c>
      <c r="D399" s="63" t="n">
        <v>387</v>
      </c>
      <c r="E399" s="64" t="n">
        <f aca="false">(-LOG(1-((F399-B399)*A399/100/$B$7/G398))/(LOG(1+(A399/$B$7/100)))*(C399&lt;&gt;0))+(E398-1)*(C399=0)</f>
        <v>33</v>
      </c>
      <c r="F399" s="65" t="n">
        <f aca="false">(F398-I398-B398)*(E398&gt;1)</f>
        <v>34612.2554072169</v>
      </c>
      <c r="G399" s="65" t="n">
        <f aca="false">PMT(A399/100/$B$7,E399,-F399)*(C399=0)+G398*(C399&lt;&gt;0)</f>
        <v>1140.37941620415</v>
      </c>
      <c r="H399" s="65" t="n">
        <f aca="false">IF(ISERR(+F399*A399/$B$7/100)=1,0,F399*A399/$B$7/100)</f>
        <v>173.061277036085</v>
      </c>
      <c r="I399" s="66" t="n">
        <f aca="false">IF(ISERR(+G399-H399)=1,0,G399-H399)</f>
        <v>967.318139168069</v>
      </c>
    </row>
    <row r="400" customFormat="false" ht="15" hidden="false" customHeight="false" outlineLevel="0" collapsed="false">
      <c r="A400" s="60" t="n">
        <f aca="false">A399</f>
        <v>6</v>
      </c>
      <c r="B400" s="61"/>
      <c r="C400" s="62" t="n">
        <f aca="false">+C399</f>
        <v>0</v>
      </c>
      <c r="D400" s="63" t="n">
        <v>388</v>
      </c>
      <c r="E400" s="64" t="n">
        <f aca="false">(-LOG(1-((F400-B400)*A400/100/$B$7/G399))/(LOG(1+(A400/$B$7/100)))*(C400&lt;&gt;0))+(E399-1)*(C400=0)</f>
        <v>32</v>
      </c>
      <c r="F400" s="65" t="n">
        <f aca="false">(F399-I399-B399)*(E399&gt;1)</f>
        <v>33644.9372680488</v>
      </c>
      <c r="G400" s="65" t="n">
        <f aca="false">PMT(A400/100/$B$7,E400,-F400)*(C400=0)+G399*(C400&lt;&gt;0)</f>
        <v>1140.37941620415</v>
      </c>
      <c r="H400" s="65" t="n">
        <f aca="false">IF(ISERR(+F400*A400/$B$7/100)=1,0,F400*A400/$B$7/100)</f>
        <v>168.224686340244</v>
      </c>
      <c r="I400" s="66" t="n">
        <f aca="false">IF(ISERR(+G400-H400)=1,0,G400-H400)</f>
        <v>972.154729863909</v>
      </c>
    </row>
    <row r="401" customFormat="false" ht="15" hidden="false" customHeight="false" outlineLevel="0" collapsed="false">
      <c r="A401" s="60" t="n">
        <f aca="false">A400</f>
        <v>6</v>
      </c>
      <c r="B401" s="61"/>
      <c r="C401" s="62" t="n">
        <f aca="false">+C400</f>
        <v>0</v>
      </c>
      <c r="D401" s="63" t="n">
        <v>389</v>
      </c>
      <c r="E401" s="64" t="n">
        <f aca="false">(-LOG(1-((F401-B401)*A401/100/$B$7/G400))/(LOG(1+(A401/$B$7/100)))*(C401&lt;&gt;0))+(E400-1)*(C401=0)</f>
        <v>31</v>
      </c>
      <c r="F401" s="65" t="n">
        <f aca="false">(F400-I400-B400)*(E400&gt;1)</f>
        <v>32672.7825381849</v>
      </c>
      <c r="G401" s="65" t="n">
        <f aca="false">PMT(A401/100/$B$7,E401,-F401)*(C401=0)+G400*(C401&lt;&gt;0)</f>
        <v>1140.37941620415</v>
      </c>
      <c r="H401" s="65" t="n">
        <f aca="false">IF(ISERR(+F401*A401/$B$7/100)=1,0,F401*A401/$B$7/100)</f>
        <v>163.363912690925</v>
      </c>
      <c r="I401" s="66" t="n">
        <f aca="false">IF(ISERR(+G401-H401)=1,0,G401-H401)</f>
        <v>977.015503513229</v>
      </c>
    </row>
    <row r="402" customFormat="false" ht="15" hidden="false" customHeight="false" outlineLevel="0" collapsed="false">
      <c r="A402" s="60" t="n">
        <f aca="false">A401</f>
        <v>6</v>
      </c>
      <c r="B402" s="61"/>
      <c r="C402" s="62" t="n">
        <f aca="false">+C401</f>
        <v>0</v>
      </c>
      <c r="D402" s="63" t="n">
        <v>390</v>
      </c>
      <c r="E402" s="64" t="n">
        <f aca="false">(-LOG(1-((F402-B402)*A402/100/$B$7/G401))/(LOG(1+(A402/$B$7/100)))*(C402&lt;&gt;0))+(E401-1)*(C402=0)</f>
        <v>30</v>
      </c>
      <c r="F402" s="65" t="n">
        <f aca="false">(F401-I401-B401)*(E401&gt;1)</f>
        <v>31695.7670346717</v>
      </c>
      <c r="G402" s="65" t="n">
        <f aca="false">PMT(A402/100/$B$7,E402,-F402)*(C402=0)+G401*(C402&lt;&gt;0)</f>
        <v>1140.37941620415</v>
      </c>
      <c r="H402" s="65" t="n">
        <f aca="false">IF(ISERR(+F402*A402/$B$7/100)=1,0,F402*A402/$B$7/100)</f>
        <v>158.478835173359</v>
      </c>
      <c r="I402" s="66" t="n">
        <f aca="false">IF(ISERR(+G402-H402)=1,0,G402-H402)</f>
        <v>981.900581030795</v>
      </c>
    </row>
    <row r="403" customFormat="false" ht="15" hidden="false" customHeight="false" outlineLevel="0" collapsed="false">
      <c r="A403" s="60" t="n">
        <f aca="false">A402</f>
        <v>6</v>
      </c>
      <c r="B403" s="61"/>
      <c r="C403" s="62" t="n">
        <f aca="false">+C402</f>
        <v>0</v>
      </c>
      <c r="D403" s="63" t="n">
        <v>391</v>
      </c>
      <c r="E403" s="64" t="n">
        <f aca="false">(-LOG(1-((F403-B403)*A403/100/$B$7/G402))/(LOG(1+(A403/$B$7/100)))*(C403&lt;&gt;0))+(E402-1)*(C403=0)</f>
        <v>29</v>
      </c>
      <c r="F403" s="65" t="n">
        <f aca="false">(F402-I402-B402)*(E402&gt;1)</f>
        <v>30713.8664536409</v>
      </c>
      <c r="G403" s="65" t="n">
        <f aca="false">PMT(A403/100/$B$7,E403,-F403)*(C403=0)+G402*(C403&lt;&gt;0)</f>
        <v>1140.37941620415</v>
      </c>
      <c r="H403" s="65" t="n">
        <f aca="false">IF(ISERR(+F403*A403/$B$7/100)=1,0,F403*A403/$B$7/100)</f>
        <v>153.569332268205</v>
      </c>
      <c r="I403" s="66" t="n">
        <f aca="false">IF(ISERR(+G403-H403)=1,0,G403-H403)</f>
        <v>986.810083935949</v>
      </c>
    </row>
    <row r="404" customFormat="false" ht="15" hidden="false" customHeight="false" outlineLevel="0" collapsed="false">
      <c r="A404" s="60" t="n">
        <f aca="false">A403</f>
        <v>6</v>
      </c>
      <c r="B404" s="61"/>
      <c r="C404" s="62" t="n">
        <f aca="false">+C403</f>
        <v>0</v>
      </c>
      <c r="D404" s="63" t="n">
        <v>392</v>
      </c>
      <c r="E404" s="64" t="n">
        <f aca="false">(-LOG(1-((F404-B404)*A404/100/$B$7/G403))/(LOG(1+(A404/$B$7/100)))*(C404&lt;&gt;0))+(E403-1)*(C404=0)</f>
        <v>28</v>
      </c>
      <c r="F404" s="65" t="n">
        <f aca="false">(F403-I403-B403)*(E403&gt;1)</f>
        <v>29727.056369705</v>
      </c>
      <c r="G404" s="65" t="n">
        <f aca="false">PMT(A404/100/$B$7,E404,-F404)*(C404=0)+G403*(C404&lt;&gt;0)</f>
        <v>1140.37941620415</v>
      </c>
      <c r="H404" s="65" t="n">
        <f aca="false">IF(ISERR(+F404*A404/$B$7/100)=1,0,F404*A404/$B$7/100)</f>
        <v>148.635281848525</v>
      </c>
      <c r="I404" s="66" t="n">
        <f aca="false">IF(ISERR(+G404-H404)=1,0,G404-H404)</f>
        <v>991.744134355629</v>
      </c>
    </row>
    <row r="405" customFormat="false" ht="15" hidden="false" customHeight="false" outlineLevel="0" collapsed="false">
      <c r="A405" s="60" t="n">
        <f aca="false">A404</f>
        <v>6</v>
      </c>
      <c r="B405" s="61"/>
      <c r="C405" s="62" t="n">
        <f aca="false">+C404</f>
        <v>0</v>
      </c>
      <c r="D405" s="63" t="n">
        <v>393</v>
      </c>
      <c r="E405" s="64" t="n">
        <f aca="false">(-LOG(1-((F405-B405)*A405/100/$B$7/G404))/(LOG(1+(A405/$B$7/100)))*(C405&lt;&gt;0))+(E404-1)*(C405=0)</f>
        <v>27</v>
      </c>
      <c r="F405" s="65" t="n">
        <f aca="false">(F404-I404-B404)*(E404&gt;1)</f>
        <v>28735.3122353493</v>
      </c>
      <c r="G405" s="65" t="n">
        <f aca="false">PMT(A405/100/$B$7,E405,-F405)*(C405=0)+G404*(C405&lt;&gt;0)</f>
        <v>1140.37941620415</v>
      </c>
      <c r="H405" s="65" t="n">
        <f aca="false">IF(ISERR(+F405*A405/$B$7/100)=1,0,F405*A405/$B$7/100)</f>
        <v>143.676561176747</v>
      </c>
      <c r="I405" s="66" t="n">
        <f aca="false">IF(ISERR(+G405-H405)=1,0,G405-H405)</f>
        <v>996.702855027407</v>
      </c>
    </row>
    <row r="406" customFormat="false" ht="15" hidden="false" customHeight="false" outlineLevel="0" collapsed="false">
      <c r="A406" s="60" t="n">
        <f aca="false">A405</f>
        <v>6</v>
      </c>
      <c r="B406" s="61"/>
      <c r="C406" s="62" t="n">
        <f aca="false">+C405</f>
        <v>0</v>
      </c>
      <c r="D406" s="63" t="n">
        <v>394</v>
      </c>
      <c r="E406" s="64" t="n">
        <f aca="false">(-LOG(1-((F406-B406)*A406/100/$B$7/G405))/(LOG(1+(A406/$B$7/100)))*(C406&lt;&gt;0))+(E405-1)*(C406=0)</f>
        <v>26</v>
      </c>
      <c r="F406" s="65" t="n">
        <f aca="false">(F405-I405-B405)*(E405&gt;1)</f>
        <v>27738.6093803219</v>
      </c>
      <c r="G406" s="65" t="n">
        <f aca="false">PMT(A406/100/$B$7,E406,-F406)*(C406=0)+G405*(C406&lt;&gt;0)</f>
        <v>1140.37941620415</v>
      </c>
      <c r="H406" s="65" t="n">
        <f aca="false">IF(ISERR(+F406*A406/$B$7/100)=1,0,F406*A406/$B$7/100)</f>
        <v>138.69304690161</v>
      </c>
      <c r="I406" s="66" t="n">
        <f aca="false">IF(ISERR(+G406-H406)=1,0,G406-H406)</f>
        <v>1001.68636930254</v>
      </c>
    </row>
    <row r="407" customFormat="false" ht="15" hidden="false" customHeight="false" outlineLevel="0" collapsed="false">
      <c r="A407" s="60" t="n">
        <f aca="false">A406</f>
        <v>6</v>
      </c>
      <c r="B407" s="61"/>
      <c r="C407" s="62" t="n">
        <f aca="false">+C406</f>
        <v>0</v>
      </c>
      <c r="D407" s="63" t="n">
        <v>395</v>
      </c>
      <c r="E407" s="64" t="n">
        <f aca="false">(-LOG(1-((F407-B407)*A407/100/$B$7/G406))/(LOG(1+(A407/$B$7/100)))*(C407&lt;&gt;0))+(E406-1)*(C407=0)</f>
        <v>25</v>
      </c>
      <c r="F407" s="65" t="n">
        <f aca="false">(F406-I406-B406)*(E406&gt;1)</f>
        <v>26736.9230110194</v>
      </c>
      <c r="G407" s="65" t="n">
        <f aca="false">PMT(A407/100/$B$7,E407,-F407)*(C407=0)+G406*(C407&lt;&gt;0)</f>
        <v>1140.37941620415</v>
      </c>
      <c r="H407" s="65" t="n">
        <f aca="false">IF(ISERR(+F407*A407/$B$7/100)=1,0,F407*A407/$B$7/100)</f>
        <v>133.684615055097</v>
      </c>
      <c r="I407" s="66" t="n">
        <f aca="false">IF(ISERR(+G407-H407)=1,0,G407-H407)</f>
        <v>1006.69480114906</v>
      </c>
    </row>
    <row r="408" customFormat="false" ht="15" hidden="false" customHeight="false" outlineLevel="0" collapsed="false">
      <c r="A408" s="60" t="n">
        <f aca="false">A407</f>
        <v>6</v>
      </c>
      <c r="B408" s="61"/>
      <c r="C408" s="62" t="n">
        <f aca="false">+C407</f>
        <v>0</v>
      </c>
      <c r="D408" s="63" t="n">
        <v>396</v>
      </c>
      <c r="E408" s="64" t="n">
        <f aca="false">(-LOG(1-((F408-B408)*A408/100/$B$7/G407))/(LOG(1+(A408/$B$7/100)))*(C408&lt;&gt;0))+(E407-1)*(C408=0)</f>
        <v>24</v>
      </c>
      <c r="F408" s="65" t="n">
        <f aca="false">(F407-I407-B407)*(E407&gt;1)</f>
        <v>25730.2282098703</v>
      </c>
      <c r="G408" s="65" t="n">
        <f aca="false">PMT(A408/100/$B$7,E408,-F408)*(C408=0)+G407*(C408&lt;&gt;0)</f>
        <v>1140.37941620415</v>
      </c>
      <c r="H408" s="65" t="n">
        <f aca="false">IF(ISERR(+F408*A408/$B$7/100)=1,0,F408*A408/$B$7/100)</f>
        <v>128.651141049352</v>
      </c>
      <c r="I408" s="66" t="n">
        <f aca="false">IF(ISERR(+G408-H408)=1,0,G408-H408)</f>
        <v>1011.7282751548</v>
      </c>
    </row>
    <row r="409" customFormat="false" ht="15" hidden="false" customHeight="false" outlineLevel="0" collapsed="false">
      <c r="A409" s="60" t="n">
        <f aca="false">A408</f>
        <v>6</v>
      </c>
      <c r="B409" s="61"/>
      <c r="C409" s="62" t="n">
        <f aca="false">+C408</f>
        <v>0</v>
      </c>
      <c r="D409" s="63" t="n">
        <v>397</v>
      </c>
      <c r="E409" s="64" t="n">
        <f aca="false">(-LOG(1-((F409-B409)*A409/100/$B$7/G408))/(LOG(1+(A409/$B$7/100)))*(C409&lt;&gt;0))+(E408-1)*(C409=0)</f>
        <v>23</v>
      </c>
      <c r="F409" s="65" t="n">
        <f aca="false">(F408-I408-B408)*(E408&gt;1)</f>
        <v>24718.4999347155</v>
      </c>
      <c r="G409" s="65" t="n">
        <f aca="false">PMT(A409/100/$B$7,E409,-F409)*(C409=0)+G408*(C409&lt;&gt;0)</f>
        <v>1140.37941620415</v>
      </c>
      <c r="H409" s="65" t="n">
        <f aca="false">IF(ISERR(+F409*A409/$B$7/100)=1,0,F409*A409/$B$7/100)</f>
        <v>123.592499673578</v>
      </c>
      <c r="I409" s="66" t="n">
        <f aca="false">IF(ISERR(+G409-H409)=1,0,G409-H409)</f>
        <v>1016.78691653058</v>
      </c>
    </row>
    <row r="410" customFormat="false" ht="15" hidden="false" customHeight="false" outlineLevel="0" collapsed="false">
      <c r="A410" s="60" t="n">
        <f aca="false">A409</f>
        <v>6</v>
      </c>
      <c r="B410" s="61"/>
      <c r="C410" s="62" t="n">
        <f aca="false">+C409</f>
        <v>0</v>
      </c>
      <c r="D410" s="63" t="n">
        <v>398</v>
      </c>
      <c r="E410" s="64" t="n">
        <f aca="false">(-LOG(1-((F410-B410)*A410/100/$B$7/G409))/(LOG(1+(A410/$B$7/100)))*(C410&lt;&gt;0))+(E409-1)*(C410=0)</f>
        <v>22</v>
      </c>
      <c r="F410" s="65" t="n">
        <f aca="false">(F409-I409-B409)*(E409&gt;1)</f>
        <v>23701.713018185</v>
      </c>
      <c r="G410" s="65" t="n">
        <f aca="false">PMT(A410/100/$B$7,E410,-F410)*(C410=0)+G409*(C410&lt;&gt;0)</f>
        <v>1140.37941620415</v>
      </c>
      <c r="H410" s="65" t="n">
        <f aca="false">IF(ISERR(+F410*A410/$B$7/100)=1,0,F410*A410/$B$7/100)</f>
        <v>118.508565090925</v>
      </c>
      <c r="I410" s="66" t="n">
        <f aca="false">IF(ISERR(+G410-H410)=1,0,G410-H410)</f>
        <v>1021.87085111323</v>
      </c>
    </row>
    <row r="411" customFormat="false" ht="15" hidden="false" customHeight="false" outlineLevel="0" collapsed="false">
      <c r="A411" s="60" t="n">
        <f aca="false">A410</f>
        <v>6</v>
      </c>
      <c r="B411" s="61"/>
      <c r="C411" s="62" t="n">
        <f aca="false">+C410</f>
        <v>0</v>
      </c>
      <c r="D411" s="63" t="n">
        <v>399</v>
      </c>
      <c r="E411" s="64" t="n">
        <f aca="false">(-LOG(1-((F411-B411)*A411/100/$B$7/G410))/(LOG(1+(A411/$B$7/100)))*(C411&lt;&gt;0))+(E410-1)*(C411=0)</f>
        <v>21</v>
      </c>
      <c r="F411" s="65" t="n">
        <f aca="false">(F410-I410-B410)*(E410&gt;1)</f>
        <v>22679.8421670717</v>
      </c>
      <c r="G411" s="65" t="n">
        <f aca="false">PMT(A411/100/$B$7,E411,-F411)*(C411=0)+G410*(C411&lt;&gt;0)</f>
        <v>1140.37941620415</v>
      </c>
      <c r="H411" s="65" t="n">
        <f aca="false">IF(ISERR(+F411*A411/$B$7/100)=1,0,F411*A411/$B$7/100)</f>
        <v>113.399210835359</v>
      </c>
      <c r="I411" s="66" t="n">
        <f aca="false">IF(ISERR(+G411-H411)=1,0,G411-H411)</f>
        <v>1026.9802053688</v>
      </c>
    </row>
    <row r="412" customFormat="false" ht="15" hidden="false" customHeight="false" outlineLevel="0" collapsed="false">
      <c r="A412" s="60" t="n">
        <f aca="false">A411</f>
        <v>6</v>
      </c>
      <c r="B412" s="61"/>
      <c r="C412" s="62" t="n">
        <f aca="false">+C411</f>
        <v>0</v>
      </c>
      <c r="D412" s="63" t="n">
        <v>400</v>
      </c>
      <c r="E412" s="64" t="n">
        <f aca="false">(-LOG(1-((F412-B412)*A412/100/$B$7/G411))/(LOG(1+(A412/$B$7/100)))*(C412&lt;&gt;0))+(E411-1)*(C412=0)</f>
        <v>20</v>
      </c>
      <c r="F412" s="65" t="n">
        <f aca="false">(F411-I411-B411)*(E411&gt;1)</f>
        <v>21652.8619617029</v>
      </c>
      <c r="G412" s="65" t="n">
        <f aca="false">PMT(A412/100/$B$7,E412,-F412)*(C412=0)+G411*(C412&lt;&gt;0)</f>
        <v>1140.37941620415</v>
      </c>
      <c r="H412" s="65" t="n">
        <f aca="false">IF(ISERR(+F412*A412/$B$7/100)=1,0,F412*A412/$B$7/100)</f>
        <v>108.264309808515</v>
      </c>
      <c r="I412" s="66" t="n">
        <f aca="false">IF(ISERR(+G412-H412)=1,0,G412-H412)</f>
        <v>1032.11510639564</v>
      </c>
    </row>
    <row r="413" customFormat="false" ht="15" hidden="false" customHeight="false" outlineLevel="0" collapsed="false">
      <c r="A413" s="60" t="n">
        <f aca="false">A412</f>
        <v>6</v>
      </c>
      <c r="B413" s="61"/>
      <c r="C413" s="62" t="n">
        <f aca="false">+C412</f>
        <v>0</v>
      </c>
      <c r="D413" s="63" t="n">
        <v>401</v>
      </c>
      <c r="E413" s="64" t="n">
        <f aca="false">(-LOG(1-((F413-B413)*A413/100/$B$7/G412))/(LOG(1+(A413/$B$7/100)))*(C413&lt;&gt;0))+(E412-1)*(C413=0)</f>
        <v>19</v>
      </c>
      <c r="F413" s="65" t="n">
        <f aca="false">(F412-I412-B412)*(E412&gt;1)</f>
        <v>20620.7468553073</v>
      </c>
      <c r="G413" s="65" t="n">
        <f aca="false">PMT(A413/100/$B$7,E413,-F413)*(C413=0)+G412*(C413&lt;&gt;0)</f>
        <v>1140.37941620415</v>
      </c>
      <c r="H413" s="65" t="n">
        <f aca="false">IF(ISERR(+F413*A413/$B$7/100)=1,0,F413*A413/$B$7/100)</f>
        <v>103.103734276536</v>
      </c>
      <c r="I413" s="66" t="n">
        <f aca="false">IF(ISERR(+G413-H413)=1,0,G413-H413)</f>
        <v>1037.27568192762</v>
      </c>
    </row>
    <row r="414" customFormat="false" ht="15" hidden="false" customHeight="false" outlineLevel="0" collapsed="false">
      <c r="A414" s="60" t="n">
        <f aca="false">A413</f>
        <v>6</v>
      </c>
      <c r="B414" s="61"/>
      <c r="C414" s="62" t="n">
        <f aca="false">+C413</f>
        <v>0</v>
      </c>
      <c r="D414" s="63" t="n">
        <v>402</v>
      </c>
      <c r="E414" s="64" t="n">
        <f aca="false">(-LOG(1-((F414-B414)*A414/100/$B$7/G413))/(LOG(1+(A414/$B$7/100)))*(C414&lt;&gt;0))+(E413-1)*(C414=0)</f>
        <v>18</v>
      </c>
      <c r="F414" s="65" t="n">
        <f aca="false">(F413-I413-B413)*(E413&gt;1)</f>
        <v>19583.4711733797</v>
      </c>
      <c r="G414" s="65" t="n">
        <f aca="false">PMT(A414/100/$B$7,E414,-F414)*(C414=0)+G413*(C414&lt;&gt;0)</f>
        <v>1140.37941620415</v>
      </c>
      <c r="H414" s="65" t="n">
        <f aca="false">IF(ISERR(+F414*A414/$B$7/100)=1,0,F414*A414/$B$7/100)</f>
        <v>97.9173558668984</v>
      </c>
      <c r="I414" s="66" t="n">
        <f aca="false">IF(ISERR(+G414-H414)=1,0,G414-H414)</f>
        <v>1042.46206033726</v>
      </c>
    </row>
    <row r="415" customFormat="false" ht="15" hidden="false" customHeight="false" outlineLevel="0" collapsed="false">
      <c r="A415" s="60" t="n">
        <f aca="false">A414</f>
        <v>6</v>
      </c>
      <c r="B415" s="61"/>
      <c r="C415" s="62" t="n">
        <f aca="false">+C414</f>
        <v>0</v>
      </c>
      <c r="D415" s="63" t="n">
        <v>403</v>
      </c>
      <c r="E415" s="64" t="n">
        <f aca="false">(-LOG(1-((F415-B415)*A415/100/$B$7/G414))/(LOG(1+(A415/$B$7/100)))*(C415&lt;&gt;0))+(E414-1)*(C415=0)</f>
        <v>17</v>
      </c>
      <c r="F415" s="65" t="n">
        <f aca="false">(F414-I414-B414)*(E414&gt;1)</f>
        <v>18541.0091130424</v>
      </c>
      <c r="G415" s="65" t="n">
        <f aca="false">PMT(A415/100/$B$7,E415,-F415)*(C415=0)+G414*(C415&lt;&gt;0)</f>
        <v>1140.37941620415</v>
      </c>
      <c r="H415" s="65" t="n">
        <f aca="false">IF(ISERR(+F415*A415/$B$7/100)=1,0,F415*A415/$B$7/100)</f>
        <v>92.7050455652121</v>
      </c>
      <c r="I415" s="66" t="n">
        <f aca="false">IF(ISERR(+G415-H415)=1,0,G415-H415)</f>
        <v>1047.67437063894</v>
      </c>
    </row>
    <row r="416" customFormat="false" ht="15" hidden="false" customHeight="false" outlineLevel="0" collapsed="false">
      <c r="A416" s="60" t="n">
        <f aca="false">A415</f>
        <v>6</v>
      </c>
      <c r="B416" s="61"/>
      <c r="C416" s="62" t="n">
        <f aca="false">+C415</f>
        <v>0</v>
      </c>
      <c r="D416" s="63" t="n">
        <v>404</v>
      </c>
      <c r="E416" s="64" t="n">
        <f aca="false">(-LOG(1-((F416-B416)*A416/100/$B$7/G415))/(LOG(1+(A416/$B$7/100)))*(C416&lt;&gt;0))+(E415-1)*(C416=0)</f>
        <v>16</v>
      </c>
      <c r="F416" s="65" t="n">
        <f aca="false">(F415-I415-B415)*(E415&gt;1)</f>
        <v>17493.3347424035</v>
      </c>
      <c r="G416" s="65" t="n">
        <f aca="false">PMT(A416/100/$B$7,E416,-F416)*(C416=0)+G415*(C416&lt;&gt;0)</f>
        <v>1140.37941620415</v>
      </c>
      <c r="H416" s="65" t="n">
        <f aca="false">IF(ISERR(+F416*A416/$B$7/100)=1,0,F416*A416/$B$7/100)</f>
        <v>87.4666737120173</v>
      </c>
      <c r="I416" s="66" t="n">
        <f aca="false">IF(ISERR(+G416-H416)=1,0,G416-H416)</f>
        <v>1052.91274249214</v>
      </c>
    </row>
    <row r="417" customFormat="false" ht="15" hidden="false" customHeight="false" outlineLevel="0" collapsed="false">
      <c r="A417" s="60" t="n">
        <f aca="false">A416</f>
        <v>6</v>
      </c>
      <c r="B417" s="61"/>
      <c r="C417" s="62" t="n">
        <f aca="false">+C416</f>
        <v>0</v>
      </c>
      <c r="D417" s="63" t="n">
        <v>405</v>
      </c>
      <c r="E417" s="64" t="n">
        <f aca="false">(-LOG(1-((F417-B417)*A417/100/$B$7/G416))/(LOG(1+(A417/$B$7/100)))*(C417&lt;&gt;0))+(E416-1)*(C417=0)</f>
        <v>15</v>
      </c>
      <c r="F417" s="65" t="n">
        <f aca="false">(F416-I416-B416)*(E416&gt;1)</f>
        <v>16440.4219999113</v>
      </c>
      <c r="G417" s="65" t="n">
        <f aca="false">PMT(A417/100/$B$7,E417,-F417)*(C417=0)+G416*(C417&lt;&gt;0)</f>
        <v>1140.37941620415</v>
      </c>
      <c r="H417" s="65" t="n">
        <f aca="false">IF(ISERR(+F417*A417/$B$7/100)=1,0,F417*A417/$B$7/100)</f>
        <v>82.2021099995567</v>
      </c>
      <c r="I417" s="66" t="n">
        <f aca="false">IF(ISERR(+G417-H417)=1,0,G417-H417)</f>
        <v>1058.1773062046</v>
      </c>
    </row>
    <row r="418" customFormat="false" ht="15" hidden="false" customHeight="false" outlineLevel="0" collapsed="false">
      <c r="A418" s="60" t="n">
        <f aca="false">A417</f>
        <v>6</v>
      </c>
      <c r="B418" s="61"/>
      <c r="C418" s="62" t="n">
        <f aca="false">+C417</f>
        <v>0</v>
      </c>
      <c r="D418" s="63" t="n">
        <v>406</v>
      </c>
      <c r="E418" s="64" t="n">
        <f aca="false">(-LOG(1-((F418-B418)*A418/100/$B$7/G417))/(LOG(1+(A418/$B$7/100)))*(C418&lt;&gt;0))+(E417-1)*(C418=0)</f>
        <v>14</v>
      </c>
      <c r="F418" s="65" t="n">
        <f aca="false">(F417-I417-B417)*(E417&gt;1)</f>
        <v>15382.2446937067</v>
      </c>
      <c r="G418" s="65" t="n">
        <f aca="false">PMT(A418/100/$B$7,E418,-F418)*(C418=0)+G417*(C418&lt;&gt;0)</f>
        <v>1140.37941620415</v>
      </c>
      <c r="H418" s="65" t="n">
        <f aca="false">IF(ISERR(+F418*A418/$B$7/100)=1,0,F418*A418/$B$7/100)</f>
        <v>76.9112234685337</v>
      </c>
      <c r="I418" s="66" t="n">
        <f aca="false">IF(ISERR(+G418-H418)=1,0,G418-H418)</f>
        <v>1063.46819273562</v>
      </c>
    </row>
    <row r="419" customFormat="false" ht="15" hidden="false" customHeight="false" outlineLevel="0" collapsed="false">
      <c r="A419" s="60" t="n">
        <f aca="false">A418</f>
        <v>6</v>
      </c>
      <c r="B419" s="61"/>
      <c r="C419" s="62" t="n">
        <f aca="false">+C418</f>
        <v>0</v>
      </c>
      <c r="D419" s="63" t="n">
        <v>407</v>
      </c>
      <c r="E419" s="64" t="n">
        <f aca="false">(-LOG(1-((F419-B419)*A419/100/$B$7/G418))/(LOG(1+(A419/$B$7/100)))*(C419&lt;&gt;0))+(E418-1)*(C419=0)</f>
        <v>13</v>
      </c>
      <c r="F419" s="65" t="n">
        <f aca="false">(F418-I418-B418)*(E418&gt;1)</f>
        <v>14318.7765009711</v>
      </c>
      <c r="G419" s="65" t="n">
        <f aca="false">PMT(A419/100/$B$7,E419,-F419)*(C419=0)+G418*(C419&lt;&gt;0)</f>
        <v>1140.37941620415</v>
      </c>
      <c r="H419" s="65" t="n">
        <f aca="false">IF(ISERR(+F419*A419/$B$7/100)=1,0,F419*A419/$B$7/100)</f>
        <v>71.5938825048556</v>
      </c>
      <c r="I419" s="66" t="n">
        <f aca="false">IF(ISERR(+G419-H419)=1,0,G419-H419)</f>
        <v>1068.7855336993</v>
      </c>
    </row>
    <row r="420" customFormat="false" ht="15" hidden="false" customHeight="false" outlineLevel="0" collapsed="false">
      <c r="A420" s="60" t="n">
        <f aca="false">A419</f>
        <v>6</v>
      </c>
      <c r="B420" s="61"/>
      <c r="C420" s="62" t="n">
        <f aca="false">+C419</f>
        <v>0</v>
      </c>
      <c r="D420" s="63" t="n">
        <v>408</v>
      </c>
      <c r="E420" s="64" t="n">
        <f aca="false">(-LOG(1-((F420-B420)*A420/100/$B$7/G419))/(LOG(1+(A420/$B$7/100)))*(C420&lt;&gt;0))+(E419-1)*(C420=0)</f>
        <v>12</v>
      </c>
      <c r="F420" s="65" t="n">
        <f aca="false">(F419-I419-B419)*(E419&gt;1)</f>
        <v>13249.9909672718</v>
      </c>
      <c r="G420" s="65" t="n">
        <f aca="false">PMT(A420/100/$B$7,E420,-F420)*(C420=0)+G419*(C420&lt;&gt;0)</f>
        <v>1140.37941620415</v>
      </c>
      <c r="H420" s="65" t="n">
        <f aca="false">IF(ISERR(+F420*A420/$B$7/100)=1,0,F420*A420/$B$7/100)</f>
        <v>66.2499548363591</v>
      </c>
      <c r="I420" s="66" t="n">
        <f aca="false">IF(ISERR(+G420-H420)=1,0,G420-H420)</f>
        <v>1074.12946136779</v>
      </c>
    </row>
    <row r="421" customFormat="false" ht="15" hidden="false" customHeight="false" outlineLevel="0" collapsed="false">
      <c r="A421" s="60" t="n">
        <f aca="false">A420</f>
        <v>6</v>
      </c>
      <c r="B421" s="61"/>
      <c r="C421" s="62" t="n">
        <f aca="false">+C420</f>
        <v>0</v>
      </c>
      <c r="D421" s="63" t="n">
        <v>409</v>
      </c>
      <c r="E421" s="64" t="n">
        <f aca="false">(-LOG(1-((F421-B421)*A421/100/$B$7/G420))/(LOG(1+(A421/$B$7/100)))*(C421&lt;&gt;0))+(E420-1)*(C421=0)</f>
        <v>11</v>
      </c>
      <c r="F421" s="65" t="n">
        <f aca="false">(F420-I420-B420)*(E420&gt;1)</f>
        <v>12175.861505904</v>
      </c>
      <c r="G421" s="65" t="n">
        <f aca="false">PMT(A421/100/$B$7,E421,-F421)*(C421=0)+G420*(C421&lt;&gt;0)</f>
        <v>1140.37941620415</v>
      </c>
      <c r="H421" s="65" t="n">
        <f aca="false">IF(ISERR(+F421*A421/$B$7/100)=1,0,F421*A421/$B$7/100)</f>
        <v>60.8793075295201</v>
      </c>
      <c r="I421" s="66" t="n">
        <f aca="false">IF(ISERR(+G421-H421)=1,0,G421-H421)</f>
        <v>1079.50010867463</v>
      </c>
    </row>
    <row r="422" customFormat="false" ht="15" hidden="false" customHeight="false" outlineLevel="0" collapsed="false">
      <c r="A422" s="60" t="n">
        <f aca="false">A421</f>
        <v>6</v>
      </c>
      <c r="B422" s="61"/>
      <c r="C422" s="62" t="n">
        <f aca="false">+C421</f>
        <v>0</v>
      </c>
      <c r="D422" s="63" t="n">
        <v>410</v>
      </c>
      <c r="E422" s="64" t="n">
        <f aca="false">(-LOG(1-((F422-B422)*A422/100/$B$7/G421))/(LOG(1+(A422/$B$7/100)))*(C422&lt;&gt;0))+(E421-1)*(C422=0)</f>
        <v>10</v>
      </c>
      <c r="F422" s="65" t="n">
        <f aca="false">(F421-I421-B421)*(E421&gt;1)</f>
        <v>11096.3613972294</v>
      </c>
      <c r="G422" s="65" t="n">
        <f aca="false">PMT(A422/100/$B$7,E422,-F422)*(C422=0)+G421*(C422&lt;&gt;0)</f>
        <v>1140.37941620415</v>
      </c>
      <c r="H422" s="65" t="n">
        <f aca="false">IF(ISERR(+F422*A422/$B$7/100)=1,0,F422*A422/$B$7/100)</f>
        <v>55.481806986147</v>
      </c>
      <c r="I422" s="66" t="n">
        <f aca="false">IF(ISERR(+G422-H422)=1,0,G422-H422)</f>
        <v>1084.89760921801</v>
      </c>
    </row>
    <row r="423" customFormat="false" ht="15" hidden="false" customHeight="false" outlineLevel="0" collapsed="false">
      <c r="A423" s="60" t="n">
        <f aca="false">A422</f>
        <v>6</v>
      </c>
      <c r="B423" s="61"/>
      <c r="C423" s="62" t="n">
        <f aca="false">+C422</f>
        <v>0</v>
      </c>
      <c r="D423" s="63" t="n">
        <v>411</v>
      </c>
      <c r="E423" s="64" t="n">
        <f aca="false">(-LOG(1-((F423-B423)*A423/100/$B$7/G422))/(LOG(1+(A423/$B$7/100)))*(C423&lt;&gt;0))+(E422-1)*(C423=0)</f>
        <v>9</v>
      </c>
      <c r="F423" s="65" t="n">
        <f aca="false">(F422-I422-B422)*(E422&gt;1)</f>
        <v>10011.4637880114</v>
      </c>
      <c r="G423" s="65" t="n">
        <f aca="false">PMT(A423/100/$B$7,E423,-F423)*(C423=0)+G422*(C423&lt;&gt;0)</f>
        <v>1140.37941620415</v>
      </c>
      <c r="H423" s="65" t="n">
        <f aca="false">IF(ISERR(+F423*A423/$B$7/100)=1,0,F423*A423/$B$7/100)</f>
        <v>50.0573189400569</v>
      </c>
      <c r="I423" s="66" t="n">
        <f aca="false">IF(ISERR(+G423-H423)=1,0,G423-H423)</f>
        <v>1090.3220972641</v>
      </c>
    </row>
    <row r="424" customFormat="false" ht="15" hidden="false" customHeight="false" outlineLevel="0" collapsed="false">
      <c r="A424" s="60" t="n">
        <f aca="false">A423</f>
        <v>6</v>
      </c>
      <c r="B424" s="61"/>
      <c r="C424" s="62" t="n">
        <f aca="false">+C423</f>
        <v>0</v>
      </c>
      <c r="D424" s="63" t="n">
        <v>412</v>
      </c>
      <c r="E424" s="64" t="n">
        <f aca="false">(-LOG(1-((F424-B424)*A424/100/$B$7/G423))/(LOG(1+(A424/$B$7/100)))*(C424&lt;&gt;0))+(E423-1)*(C424=0)</f>
        <v>8</v>
      </c>
      <c r="F424" s="65" t="n">
        <f aca="false">(F423-I423-B423)*(E423&gt;1)</f>
        <v>8921.14169074729</v>
      </c>
      <c r="G424" s="65" t="n">
        <f aca="false">PMT(A424/100/$B$7,E424,-F424)*(C424=0)+G423*(C424&lt;&gt;0)</f>
        <v>1140.37941620415</v>
      </c>
      <c r="H424" s="65" t="n">
        <f aca="false">IF(ISERR(+F424*A424/$B$7/100)=1,0,F424*A424/$B$7/100)</f>
        <v>44.6057084537364</v>
      </c>
      <c r="I424" s="66" t="n">
        <f aca="false">IF(ISERR(+G424-H424)=1,0,G424-H424)</f>
        <v>1095.77370775042</v>
      </c>
    </row>
    <row r="425" customFormat="false" ht="15" hidden="false" customHeight="false" outlineLevel="0" collapsed="false">
      <c r="A425" s="60" t="n">
        <f aca="false">A424</f>
        <v>6</v>
      </c>
      <c r="B425" s="61"/>
      <c r="C425" s="62" t="n">
        <f aca="false">+C424</f>
        <v>0</v>
      </c>
      <c r="D425" s="63" t="n">
        <v>413</v>
      </c>
      <c r="E425" s="64" t="n">
        <f aca="false">(-LOG(1-((F425-B425)*A425/100/$B$7/G424))/(LOG(1+(A425/$B$7/100)))*(C425&lt;&gt;0))+(E424-1)*(C425=0)</f>
        <v>7</v>
      </c>
      <c r="F425" s="65" t="n">
        <f aca="false">(F424-I424-B424)*(E424&gt;1)</f>
        <v>7825.36798299687</v>
      </c>
      <c r="G425" s="65" t="n">
        <f aca="false">PMT(A425/100/$B$7,E425,-F425)*(C425=0)+G424*(C425&lt;&gt;0)</f>
        <v>1140.37941620415</v>
      </c>
      <c r="H425" s="65" t="n">
        <f aca="false">IF(ISERR(+F425*A425/$B$7/100)=1,0,F425*A425/$B$7/100)</f>
        <v>39.1268399149843</v>
      </c>
      <c r="I425" s="66" t="n">
        <f aca="false">IF(ISERR(+G425-H425)=1,0,G425-H425)</f>
        <v>1101.25257628917</v>
      </c>
    </row>
    <row r="426" customFormat="false" ht="15" hidden="false" customHeight="false" outlineLevel="0" collapsed="false">
      <c r="A426" s="60" t="n">
        <f aca="false">A425</f>
        <v>6</v>
      </c>
      <c r="B426" s="61"/>
      <c r="C426" s="62" t="n">
        <f aca="false">+C425</f>
        <v>0</v>
      </c>
      <c r="D426" s="63" t="n">
        <v>414</v>
      </c>
      <c r="E426" s="64" t="n">
        <f aca="false">(-LOG(1-((F426-B426)*A426/100/$B$7/G425))/(LOG(1+(A426/$B$7/100)))*(C426&lt;&gt;0))+(E425-1)*(C426=0)</f>
        <v>6</v>
      </c>
      <c r="F426" s="65" t="n">
        <f aca="false">(F425-I425-B425)*(E425&gt;1)</f>
        <v>6724.1154067077</v>
      </c>
      <c r="G426" s="65" t="n">
        <f aca="false">PMT(A426/100/$B$7,E426,-F426)*(C426=0)+G425*(C426&lt;&gt;0)</f>
        <v>1140.37941620415</v>
      </c>
      <c r="H426" s="65" t="n">
        <f aca="false">IF(ISERR(+F426*A426/$B$7/100)=1,0,F426*A426/$B$7/100)</f>
        <v>33.6205770335385</v>
      </c>
      <c r="I426" s="66" t="n">
        <f aca="false">IF(ISERR(+G426-H426)=1,0,G426-H426)</f>
        <v>1106.75883917062</v>
      </c>
    </row>
    <row r="427" customFormat="false" ht="15" hidden="false" customHeight="false" outlineLevel="0" collapsed="false">
      <c r="A427" s="60" t="n">
        <f aca="false">A426</f>
        <v>6</v>
      </c>
      <c r="B427" s="61"/>
      <c r="C427" s="62" t="n">
        <f aca="false">+C426</f>
        <v>0</v>
      </c>
      <c r="D427" s="63" t="n">
        <v>415</v>
      </c>
      <c r="E427" s="64" t="n">
        <f aca="false">(-LOG(1-((F427-B427)*A427/100/$B$7/G426))/(LOG(1+(A427/$B$7/100)))*(C427&lt;&gt;0))+(E426-1)*(C427=0)</f>
        <v>5</v>
      </c>
      <c r="F427" s="65" t="n">
        <f aca="false">(F426-I426-B426)*(E426&gt;1)</f>
        <v>5617.35656753708</v>
      </c>
      <c r="G427" s="65" t="n">
        <f aca="false">PMT(A427/100/$B$7,E427,-F427)*(C427=0)+G426*(C427&lt;&gt;0)</f>
        <v>1140.37941620415</v>
      </c>
      <c r="H427" s="65" t="n">
        <f aca="false">IF(ISERR(+F427*A427/$B$7/100)=1,0,F427*A427/$B$7/100)</f>
        <v>28.0867828376854</v>
      </c>
      <c r="I427" s="66" t="n">
        <f aca="false">IF(ISERR(+G427-H427)=1,0,G427-H427)</f>
        <v>1112.29263336647</v>
      </c>
    </row>
    <row r="428" customFormat="false" ht="15" hidden="false" customHeight="false" outlineLevel="0" collapsed="false">
      <c r="A428" s="60" t="n">
        <f aca="false">A427</f>
        <v>6</v>
      </c>
      <c r="B428" s="61"/>
      <c r="C428" s="62" t="n">
        <f aca="false">+C427</f>
        <v>0</v>
      </c>
      <c r="D428" s="63" t="n">
        <v>416</v>
      </c>
      <c r="E428" s="64" t="n">
        <f aca="false">(-LOG(1-((F428-B428)*A428/100/$B$7/G427))/(LOG(1+(A428/$B$7/100)))*(C428&lt;&gt;0))+(E427-1)*(C428=0)</f>
        <v>4</v>
      </c>
      <c r="F428" s="65" t="n">
        <f aca="false">(F427-I427-B427)*(E427&gt;1)</f>
        <v>4505.06393417062</v>
      </c>
      <c r="G428" s="65" t="n">
        <f aca="false">PMT(A428/100/$B$7,E428,-F428)*(C428=0)+G427*(C428&lt;&gt;0)</f>
        <v>1140.37941620415</v>
      </c>
      <c r="H428" s="65" t="n">
        <f aca="false">IF(ISERR(+F428*A428/$B$7/100)=1,0,F428*A428/$B$7/100)</f>
        <v>22.5253196708531</v>
      </c>
      <c r="I428" s="66" t="n">
        <f aca="false">IF(ISERR(+G428-H428)=1,0,G428-H428)</f>
        <v>1117.8540965333</v>
      </c>
    </row>
    <row r="429" customFormat="false" ht="15" hidden="false" customHeight="false" outlineLevel="0" collapsed="false">
      <c r="A429" s="60" t="n">
        <f aca="false">A428</f>
        <v>6</v>
      </c>
      <c r="B429" s="61"/>
      <c r="C429" s="62" t="n">
        <f aca="false">+C428</f>
        <v>0</v>
      </c>
      <c r="D429" s="63" t="n">
        <v>417</v>
      </c>
      <c r="E429" s="64" t="n">
        <f aca="false">(-LOG(1-((F429-B429)*A429/100/$B$7/G428))/(LOG(1+(A429/$B$7/100)))*(C429&lt;&gt;0))+(E428-1)*(C429=0)</f>
        <v>3</v>
      </c>
      <c r="F429" s="65" t="n">
        <f aca="false">(F428-I428-B428)*(E428&gt;1)</f>
        <v>3387.20983763732</v>
      </c>
      <c r="G429" s="65" t="n">
        <f aca="false">PMT(A429/100/$B$7,E429,-F429)*(C429=0)+G428*(C429&lt;&gt;0)</f>
        <v>1140.37941620415</v>
      </c>
      <c r="H429" s="65" t="n">
        <f aca="false">IF(ISERR(+F429*A429/$B$7/100)=1,0,F429*A429/$B$7/100)</f>
        <v>16.9360491881866</v>
      </c>
      <c r="I429" s="66" t="n">
        <f aca="false">IF(ISERR(+G429-H429)=1,0,G429-H429)</f>
        <v>1123.44336701597</v>
      </c>
    </row>
    <row r="430" customFormat="false" ht="15" hidden="false" customHeight="false" outlineLevel="0" collapsed="false">
      <c r="A430" s="60" t="n">
        <f aca="false">A429</f>
        <v>6</v>
      </c>
      <c r="B430" s="61"/>
      <c r="C430" s="62" t="n">
        <f aca="false">+C429</f>
        <v>0</v>
      </c>
      <c r="D430" s="63" t="n">
        <v>418</v>
      </c>
      <c r="E430" s="64" t="n">
        <f aca="false">(-LOG(1-((F430-B430)*A430/100/$B$7/G429))/(LOG(1+(A430/$B$7/100)))*(C430&lt;&gt;0))+(E429-1)*(C430=0)</f>
        <v>2</v>
      </c>
      <c r="F430" s="65" t="n">
        <f aca="false">(F429-I429-B429)*(E429&gt;1)</f>
        <v>2263.76647062135</v>
      </c>
      <c r="G430" s="65" t="n">
        <f aca="false">PMT(A430/100/$B$7,E430,-F430)*(C430=0)+G429*(C430&lt;&gt;0)</f>
        <v>1140.37941620415</v>
      </c>
      <c r="H430" s="65" t="n">
        <f aca="false">IF(ISERR(+F430*A430/$B$7/100)=1,0,F430*A430/$B$7/100)</f>
        <v>11.3188323531067</v>
      </c>
      <c r="I430" s="66" t="n">
        <f aca="false">IF(ISERR(+G430-H430)=1,0,G430-H430)</f>
        <v>1129.06058385105</v>
      </c>
    </row>
    <row r="431" customFormat="false" ht="15" hidden="false" customHeight="false" outlineLevel="0" collapsed="false">
      <c r="A431" s="60" t="n">
        <f aca="false">A430</f>
        <v>6</v>
      </c>
      <c r="B431" s="61"/>
      <c r="C431" s="62" t="n">
        <f aca="false">+C430</f>
        <v>0</v>
      </c>
      <c r="D431" s="63" t="n">
        <v>419</v>
      </c>
      <c r="E431" s="64" t="n">
        <f aca="false">(-LOG(1-((F431-B431)*A431/100/$B$7/G430))/(LOG(1+(A431/$B$7/100)))*(C431&lt;&gt;0))+(E430-1)*(C431=0)</f>
        <v>1</v>
      </c>
      <c r="F431" s="65" t="n">
        <f aca="false">(F430-I430-B430)*(E430&gt;1)</f>
        <v>1134.7058867703</v>
      </c>
      <c r="G431" s="65" t="n">
        <f aca="false">PMT(A431/100/$B$7,E431,-F431)*(C431=0)+G430*(C431&lt;&gt;0)</f>
        <v>1140.37941620415</v>
      </c>
      <c r="H431" s="65" t="n">
        <f aca="false">IF(ISERR(+F431*A431/$B$7/100)=1,0,F431*A431/$B$7/100)</f>
        <v>5.67352943385151</v>
      </c>
      <c r="I431" s="66" t="n">
        <f aca="false">IF(ISERR(+G431-H431)=1,0,G431-H431)</f>
        <v>1134.7058867703</v>
      </c>
    </row>
    <row r="432" customFormat="false" ht="15.75" hidden="false" customHeight="false" outlineLevel="0" collapsed="false">
      <c r="A432" s="68" t="n">
        <f aca="false">A431</f>
        <v>6</v>
      </c>
      <c r="B432" s="69"/>
      <c r="C432" s="70" t="n">
        <f aca="false">+C431</f>
        <v>0</v>
      </c>
      <c r="D432" s="71" t="n">
        <v>420</v>
      </c>
      <c r="E432" s="72" t="n">
        <f aca="false">(-LOG(1-((F432-B432)*A432/100/$B$7/G431))/(LOG(1+(A432/$B$7/100)))*(C432&lt;&gt;0))+(E431-1)*(C432=0)</f>
        <v>0</v>
      </c>
      <c r="F432" s="73" t="n">
        <f aca="false">(F431-I431-B431)*(E431&gt;1)</f>
        <v>0</v>
      </c>
      <c r="G432" s="73" t="e">
        <f aca="false">PMT(A432/100/$B$7,E432,-F432)*(C432=0)+G431*(C432&lt;&gt;0)</f>
        <v>#NUM!</v>
      </c>
      <c r="H432" s="73" t="n">
        <f aca="false">IF(ISERR(+F432*A432/$B$7/100)=1,0,F432*A432/$B$7/100)</f>
        <v>0</v>
      </c>
      <c r="I432" s="74" t="n">
        <f aca="false">IF(ISERR(+G432-H432)=1,0,G432-H432)</f>
        <v>0</v>
      </c>
    </row>
    <row r="433" customFormat="false" ht="15.75" hidden="false" customHeight="false" outlineLevel="0" collapsed="false"/>
  </sheetData>
  <mergeCells count="2">
    <mergeCell ref="B2:H2"/>
    <mergeCell ref="B3:H3"/>
  </mergeCells>
  <printOptions headings="false" gridLines="false" gridLinesSet="true" horizontalCentered="false" verticalCentered="false"/>
  <pageMargins left="0.5" right="0.55" top="0.5" bottom="0.5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pág.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8T04:51:57Z</dcterms:created>
  <dc:creator/>
  <dc:description/>
  <dc:language>en-US</dc:language>
  <cp:lastModifiedBy>Carlos</cp:lastModifiedBy>
  <cp:lastPrinted>2007-01-14T09:13:34Z</cp:lastPrinted>
  <dcterms:modified xsi:type="dcterms:W3CDTF">2007-03-04T12:47:30Z</dcterms:modified>
  <cp:revision>0</cp:revision>
  <dc:subject/>
  <dc:title/>
</cp:coreProperties>
</file>