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pote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8"/>
            <color rgb="FF000000"/>
            <rFont val="Tahoma"/>
            <family val="2"/>
          </rPr>
          <t xml:space="preserve">Numero de año: 
1-&gt;Primer año,
2-&gt;Segundo año,
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8</xdr:row>
                <xdr:rowOff>7</xdr:rowOff>
              </xdr:from>
              <xdr:to>
                <xdr:col>7</xdr:col>
                <xdr:colOff>83</xdr:colOff>
                <xdr:row>14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Número de mes (1 a 12)
1-&gt;Enero,
2-&gt;Febrero,
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5</xdr:row>
                <xdr:rowOff>11</xdr:rowOff>
              </xdr:from>
              <xdr:to>
                <xdr:col>8</xdr:col>
                <xdr:colOff>19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r>
      <rPr>
        <b val="true"/>
        <sz val="20"/>
        <color rgb="FF3366FF"/>
        <rFont val="Arial"/>
        <family val="2"/>
      </rPr>
      <t xml:space="preserve">Hipotecas</t>
    </r>
    <r>
      <rPr>
        <b val="true"/>
        <sz val="20"/>
        <color rgb="FFFF0000"/>
        <rFont val="Arial"/>
        <family val="2"/>
      </rPr>
      <t xml:space="preserve">y</t>
    </r>
    <r>
      <rPr>
        <b val="true"/>
        <sz val="20"/>
        <color rgb="FF3366FF"/>
        <rFont val="Arial"/>
        <family val="2"/>
      </rPr>
      <t xml:space="preserve">Euribor</t>
    </r>
    <r>
      <rPr>
        <b val="true"/>
        <sz val="20"/>
        <color rgb="FFFF0000"/>
        <rFont val="Arial"/>
        <family val="2"/>
      </rPr>
      <t xml:space="preserve">.com</t>
    </r>
  </si>
  <si>
    <t xml:space="preserve">Cálculo de amortización parcial de una hipoteca con efectos en la cuota mensual. Para otros cálculos visite www.hipotecasyeuribor.com</t>
  </si>
  <si>
    <t xml:space="preserve">1. Datos iniciales</t>
  </si>
  <si>
    <r>
      <rPr>
        <sz val="10"/>
        <rFont val="Arial"/>
        <family val="0"/>
      </rPr>
      <t xml:space="preserve">Datos de la hipoteca (</t>
    </r>
    <r>
      <rPr>
        <b val="true"/>
        <sz val="10"/>
        <color rgb="FF0000FF"/>
        <rFont val="Arial"/>
        <family val="2"/>
      </rPr>
      <t xml:space="preserve">Cámbielos por los suyos</t>
    </r>
    <r>
      <rPr>
        <sz val="10"/>
        <rFont val="Arial"/>
        <family val="0"/>
      </rPr>
      <t xml:space="preserve">)</t>
    </r>
  </si>
  <si>
    <t xml:space="preserve">Capital</t>
  </si>
  <si>
    <t xml:space="preserve">Plazo</t>
  </si>
  <si>
    <t xml:space="preserve">años</t>
  </si>
  <si>
    <t xml:space="preserve">Tipo interés</t>
  </si>
  <si>
    <t xml:space="preserve">Anual</t>
  </si>
  <si>
    <t xml:space="preserve">Resultados iniciales:</t>
  </si>
  <si>
    <t xml:space="preserve">Interés mensual:</t>
  </si>
  <si>
    <t xml:space="preserve">Cuota:</t>
  </si>
  <si>
    <t xml:space="preserve">Numero de Cuotas:</t>
  </si>
  <si>
    <t xml:space="preserve">2. Amortización Parcial</t>
  </si>
  <si>
    <r>
      <rPr>
        <sz val="10"/>
        <rFont val="Arial"/>
        <family val="0"/>
      </rPr>
      <t xml:space="preserve">Datosamortización (</t>
    </r>
    <r>
      <rPr>
        <b val="true"/>
        <sz val="10"/>
        <color rgb="FF0000FF"/>
        <rFont val="Arial"/>
        <family val="2"/>
      </rPr>
      <t xml:space="preserve">Cámbielos por los suyos</t>
    </r>
    <r>
      <rPr>
        <sz val="10"/>
        <rFont val="Arial"/>
        <family val="0"/>
      </rPr>
      <t xml:space="preserve">)</t>
    </r>
  </si>
  <si>
    <t xml:space="preserve">Cantidad amortizar:</t>
  </si>
  <si>
    <t xml:space="preserve">En el año:</t>
  </si>
  <si>
    <t xml:space="preserve">En el mes:</t>
  </si>
  <si>
    <t xml:space="preserve">Resultados después:</t>
  </si>
  <si>
    <t xml:space="preserve">Cuota posterior:</t>
  </si>
  <si>
    <t xml:space="preserve"> </t>
  </si>
  <si>
    <t xml:space="preserve">Cuadro de amortización</t>
  </si>
  <si>
    <t xml:space="preserve">Año</t>
  </si>
  <si>
    <t xml:space="preserve">Mes</t>
  </si>
  <si>
    <t xml:space="preserve">Cuota</t>
  </si>
  <si>
    <t xml:space="preserve">Interés</t>
  </si>
  <si>
    <t xml:space="preserve">Amortización</t>
  </si>
  <si>
    <t xml:space="preserve">Capital Pendiente</t>
  </si>
  <si>
    <t xml:space="preserve">Adela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0.0000%"/>
    <numFmt numFmtId="168" formatCode="General"/>
    <numFmt numFmtId="169" formatCode="#,##0.00&quot; pta&quot;;[RED]\-#,##0.00&quot; pta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66FF"/>
      <name val="Arial"/>
      <family val="2"/>
    </font>
    <font>
      <b val="true"/>
      <sz val="20"/>
      <color rgb="FFFF0000"/>
      <name val="Arial"/>
      <family val="2"/>
    </font>
    <font>
      <sz val="12"/>
      <color rgb="FF003366"/>
      <name val="Tahoma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16.7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7.42"/>
    <col collapsed="false" customWidth="true" hidden="false" outlineLevel="0" max="8" min="8" style="0" width="13.99"/>
  </cols>
  <sheetData>
    <row r="1" customFormat="false" ht="38.25" hidden="false" customHeight="true" outlineLevel="0" collapsed="false">
      <c r="B1" s="1" t="s">
        <v>0</v>
      </c>
    </row>
    <row r="2" customFormat="false" ht="26.25" hidden="false" customHeight="true" outlineLevel="0" collapsed="false">
      <c r="B2" s="2" t="s">
        <v>1</v>
      </c>
    </row>
    <row r="3" customFormat="false" ht="38.2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false" outlineLevel="0" collapsed="false">
      <c r="A4" s="3"/>
      <c r="B4" s="3"/>
      <c r="C4" s="3"/>
      <c r="D4" s="5" t="s">
        <v>2</v>
      </c>
      <c r="E4" s="6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3"/>
      <c r="B5" s="3"/>
      <c r="C5" s="3"/>
      <c r="D5" s="7" t="s">
        <v>3</v>
      </c>
      <c r="E5" s="8"/>
      <c r="F5" s="9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3"/>
      <c r="B6" s="3"/>
      <c r="C6" s="3"/>
      <c r="D6" s="10" t="s">
        <v>4</v>
      </c>
      <c r="E6" s="11" t="n">
        <v>100000</v>
      </c>
      <c r="F6" s="1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3"/>
      <c r="B7" s="3"/>
      <c r="C7" s="3"/>
      <c r="D7" s="13" t="s">
        <v>5</v>
      </c>
      <c r="E7" s="14" t="n">
        <v>25</v>
      </c>
      <c r="F7" s="15" t="s">
        <v>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2.75" hidden="false" customHeight="false" outlineLevel="0" collapsed="false">
      <c r="A8" s="3"/>
      <c r="B8" s="3"/>
      <c r="C8" s="3"/>
      <c r="D8" s="16" t="s">
        <v>7</v>
      </c>
      <c r="E8" s="17" t="n">
        <v>0.03</v>
      </c>
      <c r="F8" s="18" t="s">
        <v>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2.75" hidden="false" customHeight="false" outlineLevel="0" collapsed="false">
      <c r="A9" s="3"/>
      <c r="B9" s="3"/>
      <c r="C9" s="3"/>
      <c r="D9" s="19" t="s">
        <v>9</v>
      </c>
      <c r="E9" s="20"/>
      <c r="F9" s="20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2.75" hidden="false" customHeight="false" outlineLevel="0" collapsed="false">
      <c r="A10" s="3"/>
      <c r="B10" s="3"/>
      <c r="C10" s="3"/>
      <c r="D10" s="21" t="s">
        <v>10</v>
      </c>
      <c r="E10" s="22" t="n">
        <f aca="false">+E8/12</f>
        <v>0.0025</v>
      </c>
      <c r="F10" s="20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2.75" hidden="false" customHeight="false" outlineLevel="0" collapsed="false">
      <c r="A11" s="3"/>
      <c r="B11" s="3"/>
      <c r="C11" s="3"/>
      <c r="D11" s="20" t="s">
        <v>11</v>
      </c>
      <c r="E11" s="23" t="n">
        <f aca="false">PMT($E$10,($E$12),-$E$6)</f>
        <v>474.211313857673</v>
      </c>
      <c r="F11" s="20"/>
      <c r="G11" s="3"/>
      <c r="H11" s="2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.75" hidden="false" customHeight="false" outlineLevel="0" collapsed="false">
      <c r="A12" s="3"/>
      <c r="B12" s="3"/>
      <c r="C12" s="3"/>
      <c r="D12" s="21" t="s">
        <v>12</v>
      </c>
      <c r="E12" s="25" t="n">
        <f aca="false">E7*12</f>
        <v>300</v>
      </c>
      <c r="F12" s="20"/>
      <c r="G12" s="3"/>
      <c r="H12" s="2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2.75" hidden="false" customHeight="false" outlineLevel="0" collapsed="false">
      <c r="A13" s="3"/>
      <c r="B13" s="3"/>
      <c r="C13" s="3"/>
      <c r="D13" s="20"/>
      <c r="E13" s="20"/>
      <c r="F13" s="20"/>
      <c r="G13" s="3"/>
      <c r="H13" s="2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2.75" hidden="false" customHeight="false" outlineLevel="0" collapsed="false">
      <c r="A14" s="3"/>
      <c r="B14" s="3"/>
      <c r="C14" s="3"/>
      <c r="D14" s="20"/>
      <c r="E14" s="20"/>
      <c r="F14" s="20"/>
      <c r="G14" s="3"/>
      <c r="H14" s="2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7.75" hidden="false" customHeight="false" outlineLevel="0" collapsed="false">
      <c r="A15" s="3"/>
      <c r="B15" s="3"/>
      <c r="C15" s="3"/>
      <c r="D15" s="5" t="s">
        <v>13</v>
      </c>
      <c r="E15" s="3"/>
      <c r="F15" s="20"/>
      <c r="G15" s="3"/>
      <c r="H15" s="2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2.75" hidden="false" customHeight="false" outlineLevel="0" collapsed="false">
      <c r="A16" s="3"/>
      <c r="B16" s="3"/>
      <c r="C16" s="3"/>
      <c r="D16" s="26" t="s">
        <v>14</v>
      </c>
      <c r="E16" s="27"/>
      <c r="F16" s="28"/>
      <c r="G16" s="3"/>
      <c r="H16" s="2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2.75" hidden="false" customHeight="false" outlineLevel="0" collapsed="false">
      <c r="A17" s="3"/>
      <c r="B17" s="3"/>
      <c r="C17" s="3"/>
      <c r="D17" s="10" t="s">
        <v>15</v>
      </c>
      <c r="E17" s="29" t="n">
        <v>0</v>
      </c>
      <c r="F17" s="30"/>
      <c r="G17" s="3"/>
      <c r="H17" s="2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2.75" hidden="false" customHeight="false" outlineLevel="0" collapsed="false">
      <c r="A18" s="3"/>
      <c r="B18" s="3"/>
      <c r="C18" s="3"/>
      <c r="D18" s="13" t="s">
        <v>16</v>
      </c>
      <c r="E18" s="31" t="n">
        <v>0</v>
      </c>
      <c r="F18" s="32"/>
      <c r="G18" s="3"/>
      <c r="H18" s="2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2.75" hidden="false" customHeight="false" outlineLevel="0" collapsed="false">
      <c r="A19" s="3"/>
      <c r="B19" s="3"/>
      <c r="C19" s="3"/>
      <c r="D19" s="33" t="s">
        <v>17</v>
      </c>
      <c r="E19" s="34" t="n">
        <v>0</v>
      </c>
      <c r="F19" s="35"/>
      <c r="G19" s="3"/>
      <c r="H19" s="2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2.75" hidden="false" customHeight="false" outlineLevel="0" collapsed="false">
      <c r="A20" s="3"/>
      <c r="B20" s="3"/>
      <c r="C20" s="3"/>
      <c r="D20" s="36" t="s">
        <v>18</v>
      </c>
      <c r="E20" s="21"/>
      <c r="F20" s="21"/>
      <c r="G20" s="3"/>
      <c r="H20" s="2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2.75" hidden="false" customHeight="false" outlineLevel="0" collapsed="false">
      <c r="A21" s="3"/>
      <c r="B21" s="3"/>
      <c r="C21" s="3"/>
      <c r="D21" s="37" t="s">
        <v>19</v>
      </c>
      <c r="E21" s="38" t="e">
        <f aca="false">LOOKUP((E18-1)*12+E19+1,C28:C814,D28:D814)</f>
        <v>#N/A</v>
      </c>
      <c r="F21" s="21"/>
      <c r="G21" s="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2.75" hidden="false" customHeight="false" outlineLevel="0" collapsed="false">
      <c r="A22" s="3"/>
      <c r="B22" s="3"/>
      <c r="C22" s="3"/>
      <c r="D22" s="3"/>
      <c r="E22" s="3" t="s">
        <v>20</v>
      </c>
      <c r="F22" s="3"/>
      <c r="G22" s="37"/>
      <c r="H22" s="2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2.75" hidden="false" customHeight="false" outlineLevel="0" collapsed="false">
      <c r="A23" s="3"/>
      <c r="B23" s="3"/>
      <c r="C23" s="20"/>
      <c r="D23" s="20"/>
      <c r="E23" s="39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2.75" hidden="false" customHeight="false" outlineLevel="0" collapsed="false">
      <c r="A24" s="3"/>
      <c r="B24" s="3"/>
      <c r="C24" s="20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30.75" hidden="false" customHeight="false" outlineLevel="0" collapsed="false">
      <c r="A25" s="3"/>
      <c r="B25" s="3"/>
      <c r="C25" s="3"/>
      <c r="D25" s="6" t="s">
        <v>21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3.5" hidden="false" customHeight="false" outlineLevel="0" collapsed="false">
      <c r="A26" s="3"/>
      <c r="B26" s="40" t="s">
        <v>22</v>
      </c>
      <c r="C26" s="41" t="s">
        <v>23</v>
      </c>
      <c r="D26" s="42" t="s">
        <v>24</v>
      </c>
      <c r="E26" s="41" t="s">
        <v>25</v>
      </c>
      <c r="F26" s="41" t="s">
        <v>26</v>
      </c>
      <c r="G26" s="41" t="s">
        <v>27</v>
      </c>
      <c r="H26" s="41" t="s">
        <v>28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2.75" hidden="false" customHeight="false" outlineLevel="0" collapsed="false">
      <c r="A27" s="3"/>
      <c r="B27" s="3" t="n">
        <v>0</v>
      </c>
      <c r="C27" s="3" t="n">
        <v>0</v>
      </c>
      <c r="D27" s="3"/>
      <c r="E27" s="3"/>
      <c r="F27" s="3"/>
      <c r="G27" s="24" t="n">
        <f aca="false">E6</f>
        <v>100000</v>
      </c>
      <c r="H27" s="24" t="n">
        <f aca="false">IF(C27&lt;&gt;" ",IF(AND($E$18=B27,$E$19=C27-(B27-1)*12),$E$17,0)," ")</f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2.75" hidden="false" customHeight="false" outlineLevel="0" collapsed="false">
      <c r="A28" s="3"/>
      <c r="B28" s="3" t="n">
        <f aca="false">IF(C28&lt;&gt;" ",INT(C27/12)+1," ")</f>
        <v>1</v>
      </c>
      <c r="C28" s="3" t="n">
        <f aca="false">IF(CODE(C27)=32," ",IF(C27+1&gt;$E$12," ",+C27+1))</f>
        <v>1</v>
      </c>
      <c r="D28" s="24" t="n">
        <f aca="false">IF(C28&lt;&gt;" ",E11," ")</f>
        <v>474.211313857673</v>
      </c>
      <c r="E28" s="24" t="n">
        <f aca="false">IF(C28&lt;&gt;" ",G27*$E$10," ")</f>
        <v>250</v>
      </c>
      <c r="F28" s="24" t="n">
        <f aca="false">IF(C28&lt;&gt;" ",D28-E28+H28," ")</f>
        <v>224.211313857673</v>
      </c>
      <c r="G28" s="43" t="n">
        <f aca="false">IF(C28&lt;&gt;" ",G27-F28," ")</f>
        <v>99775.7886861423</v>
      </c>
      <c r="H28" s="24" t="n">
        <f aca="false">IF(C28&lt;&gt;" ",IF(AND($E$18=B28,$E$19=C28-(B28-1)*12),$E$17,0)," ")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2.75" hidden="false" customHeight="false" outlineLevel="0" collapsed="false">
      <c r="A29" s="3"/>
      <c r="B29" s="3" t="n">
        <f aca="false">IF(C29&lt;&gt;" ",INT(C28/12)+1," ")</f>
        <v>1</v>
      </c>
      <c r="C29" s="3" t="n">
        <f aca="false">IF(CODE(C28)=32," ",IF(C28+1&gt;$E$12," ",+C28+1))</f>
        <v>2</v>
      </c>
      <c r="D29" s="24" t="n">
        <f aca="false">IF(C29&lt;&gt;" ",PMT($E$10,($E$12)-C28,-G28)," ")</f>
        <v>474.211313857673</v>
      </c>
      <c r="E29" s="24" t="n">
        <f aca="false">IF(C29&lt;&gt;" ",G28*$E$10," ")</f>
        <v>249.439471715356</v>
      </c>
      <c r="F29" s="24" t="n">
        <f aca="false">IF(C29&lt;&gt;" ",D29-E29+H29," ")</f>
        <v>224.771842142317</v>
      </c>
      <c r="G29" s="43" t="n">
        <f aca="false">IF(C29&lt;&gt;" ",G28-F29," ")</f>
        <v>99551.016844</v>
      </c>
      <c r="H29" s="24" t="n">
        <f aca="false">IF(C29&lt;&gt;" ",IF(AND($E$18=B29,$E$19=C29-(B29-1)*12),$E$17,0)," ")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2.75" hidden="false" customHeight="false" outlineLevel="0" collapsed="false">
      <c r="A30" s="3"/>
      <c r="B30" s="3" t="n">
        <f aca="false">IF(C30&lt;&gt;" ",INT(C29/12)+1," ")</f>
        <v>1</v>
      </c>
      <c r="C30" s="3" t="n">
        <f aca="false">IF(CODE(C29)=32," ",IF(C29+1&gt;$E$12," ",+C29+1))</f>
        <v>3</v>
      </c>
      <c r="D30" s="24" t="n">
        <f aca="false">IF(C30&lt;&gt;" ",PMT($E$10,($E$12)-C29,-G29)," ")</f>
        <v>474.211313857673</v>
      </c>
      <c r="E30" s="24" t="n">
        <f aca="false">IF(C30&lt;&gt;" ",G29*$E$10," ")</f>
        <v>248.87754211</v>
      </c>
      <c r="F30" s="24" t="n">
        <f aca="false">IF(C30&lt;&gt;" ",D30-E30+H30," ")</f>
        <v>225.333771747673</v>
      </c>
      <c r="G30" s="43" t="n">
        <f aca="false">IF(C30&lt;&gt;" ",G29-F30," ")</f>
        <v>99325.6830722523</v>
      </c>
      <c r="H30" s="24" t="n">
        <f aca="false">IF(C30&lt;&gt;" ",IF(AND($E$18=B30,$E$19=C30-(B30-1)*12),$E$17,0)," ")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2.75" hidden="false" customHeight="false" outlineLevel="0" collapsed="false">
      <c r="A31" s="3"/>
      <c r="B31" s="3" t="n">
        <f aca="false">IF(C31&lt;&gt;" ",INT(C30/12)+1," ")</f>
        <v>1</v>
      </c>
      <c r="C31" s="3" t="n">
        <f aca="false">IF(CODE(C30)=32," ",IF(C30+1&gt;$E$12," ",+C30+1))</f>
        <v>4</v>
      </c>
      <c r="D31" s="24" t="n">
        <f aca="false">IF(C31&lt;&gt;" ",PMT($E$10,($E$12)-C30,-G30)," ")</f>
        <v>474.211313857673</v>
      </c>
      <c r="E31" s="24" t="n">
        <f aca="false">IF(C31&lt;&gt;" ",G30*$E$10," ")</f>
        <v>248.314207680631</v>
      </c>
      <c r="F31" s="24" t="n">
        <f aca="false">IF(C31&lt;&gt;" ",D31-E31+H31," ")</f>
        <v>225.897106177042</v>
      </c>
      <c r="G31" s="43" t="n">
        <f aca="false">IF(C31&lt;&gt;" ",G30-F31," ")</f>
        <v>99099.7859660753</v>
      </c>
      <c r="H31" s="24" t="n">
        <f aca="false">IF(C31&lt;&gt;" ",IF(AND($E$18=B31,$E$19=C31-(B31-1)*12),$E$17,0)," ")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2.75" hidden="false" customHeight="false" outlineLevel="0" collapsed="false">
      <c r="A32" s="3"/>
      <c r="B32" s="3" t="n">
        <f aca="false">IF(C32&lt;&gt;" ",INT(C31/12)+1," ")</f>
        <v>1</v>
      </c>
      <c r="C32" s="3" t="n">
        <f aca="false">IF(CODE(C31)=32," ",IF(C31+1&gt;$E$12," ",+C31+1))</f>
        <v>5</v>
      </c>
      <c r="D32" s="24" t="n">
        <f aca="false">IF(C32&lt;&gt;" ",PMT($E$10,($E$12)-C31,-G31)," ")</f>
        <v>474.211313857673</v>
      </c>
      <c r="E32" s="24" t="n">
        <f aca="false">IF(C32&lt;&gt;" ",G31*$E$10," ")</f>
        <v>247.749464915188</v>
      </c>
      <c r="F32" s="24" t="n">
        <f aca="false">IF(C32&lt;&gt;" ",D32-E32+H32," ")</f>
        <v>226.461848942485</v>
      </c>
      <c r="G32" s="43" t="n">
        <f aca="false">IF(C32&lt;&gt;" ",G31-F32," ")</f>
        <v>98873.3241171328</v>
      </c>
      <c r="H32" s="24" t="n">
        <f aca="false">IF(C32&lt;&gt;" ",IF(AND($E$18=B32,$E$19=C32-(B32-1)*12),$E$17,0)," ")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2.75" hidden="false" customHeight="false" outlineLevel="0" collapsed="false">
      <c r="A33" s="3"/>
      <c r="B33" s="3" t="n">
        <f aca="false">IF(C33&lt;&gt;" ",INT(C32/12)+1," ")</f>
        <v>1</v>
      </c>
      <c r="C33" s="3" t="n">
        <f aca="false">IF(CODE(C32)=32," ",IF(C32+1&gt;$E$12," ",+C32+1))</f>
        <v>6</v>
      </c>
      <c r="D33" s="24" t="n">
        <f aca="false">IF(C33&lt;&gt;" ",PMT($E$10,($E$12)-C32,-G32)," ")</f>
        <v>474.211313857673</v>
      </c>
      <c r="E33" s="24" t="n">
        <f aca="false">IF(C33&lt;&gt;" ",G32*$E$10," ")</f>
        <v>247.183310292832</v>
      </c>
      <c r="F33" s="24" t="n">
        <f aca="false">IF(C33&lt;&gt;" ",D33-E33+H33," ")</f>
        <v>227.028003564841</v>
      </c>
      <c r="G33" s="43" t="n">
        <f aca="false">IF(C33&lt;&gt;" ",G32-F33," ")</f>
        <v>98646.296113568</v>
      </c>
      <c r="H33" s="24" t="n">
        <f aca="false">IF(C33&lt;&gt;" ",IF(AND($E$18=B33,$E$19=C33-(B33-1)*12),$E$17,0)," ")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2.75" hidden="false" customHeight="false" outlineLevel="0" collapsed="false">
      <c r="A34" s="3"/>
      <c r="B34" s="3" t="n">
        <f aca="false">IF(C34&lt;&gt;" ",INT(C33/12)+1," ")</f>
        <v>1</v>
      </c>
      <c r="C34" s="3" t="n">
        <f aca="false">IF(CODE(C33)=32," ",IF(C33+1&gt;$E$12," ",+C33+1))</f>
        <v>7</v>
      </c>
      <c r="D34" s="24" t="n">
        <f aca="false">IF(C34&lt;&gt;" ",PMT($E$10,($E$12)-C33,-G33)," ")</f>
        <v>474.211313857673</v>
      </c>
      <c r="E34" s="24" t="n">
        <f aca="false">IF(C34&lt;&gt;" ",G33*$E$10," ")</f>
        <v>246.61574028392</v>
      </c>
      <c r="F34" s="24" t="n">
        <f aca="false">IF(C34&lt;&gt;" ",D34-E34+H34," ")</f>
        <v>227.595573573753</v>
      </c>
      <c r="G34" s="43" t="n">
        <f aca="false">IF(C34&lt;&gt;" ",G33-F34," ")</f>
        <v>98418.7005399942</v>
      </c>
      <c r="H34" s="24" t="n">
        <f aca="false">IF(C34&lt;&gt;" ",IF(AND($E$18=B34,$E$19=C34-(B34-1)*12),$E$17,0)," ")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.75" hidden="false" customHeight="false" outlineLevel="0" collapsed="false">
      <c r="A35" s="3"/>
      <c r="B35" s="3" t="n">
        <f aca="false">IF(C35&lt;&gt;" ",INT(C34/12)+1," ")</f>
        <v>1</v>
      </c>
      <c r="C35" s="3" t="n">
        <f aca="false">IF(CODE(C34)=32," ",IF(C34+1&gt;$E$12," ",+C34+1))</f>
        <v>8</v>
      </c>
      <c r="D35" s="24" t="n">
        <f aca="false">IF(C35&lt;&gt;" ",PMT($E$10,($E$12)-C34,-G34)," ")</f>
        <v>474.211313857673</v>
      </c>
      <c r="E35" s="24" t="n">
        <f aca="false">IF(C35&lt;&gt;" ",G34*$E$10," ")</f>
        <v>246.046751349986</v>
      </c>
      <c r="F35" s="24" t="n">
        <f aca="false">IF(C35&lt;&gt;" ",D35-E35+H35," ")</f>
        <v>228.164562507688</v>
      </c>
      <c r="G35" s="43" t="n">
        <f aca="false">IF(C35&lt;&gt;" ",G34-F35," ")</f>
        <v>98190.5359774865</v>
      </c>
      <c r="H35" s="24" t="n">
        <f aca="false">IF(C35&lt;&gt;" ",IF(AND($E$18=B35,$E$19=C35-(B35-1)*12),$E$17,0)," ")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2.75" hidden="false" customHeight="false" outlineLevel="0" collapsed="false">
      <c r="A36" s="3"/>
      <c r="B36" s="3" t="n">
        <f aca="false">IF(C36&lt;&gt;" ",INT(C35/12)+1," ")</f>
        <v>1</v>
      </c>
      <c r="C36" s="3" t="n">
        <f aca="false">IF(CODE(C35)=32," ",IF(C35+1&gt;$E$12," ",+C35+1))</f>
        <v>9</v>
      </c>
      <c r="D36" s="24" t="n">
        <f aca="false">IF(C36&lt;&gt;" ",PMT($E$10,($E$12)-C35,-G35)," ")</f>
        <v>474.211313857673</v>
      </c>
      <c r="E36" s="24" t="n">
        <f aca="false">IF(C36&lt;&gt;" ",G35*$E$10," ")</f>
        <v>245.476339943716</v>
      </c>
      <c r="F36" s="24" t="n">
        <f aca="false">IF(C36&lt;&gt;" ",D36-E36+H36," ")</f>
        <v>228.734973913957</v>
      </c>
      <c r="G36" s="43" t="n">
        <f aca="false">IF(C36&lt;&gt;" ",G35-F36," ")</f>
        <v>97961.8010035726</v>
      </c>
      <c r="H36" s="24" t="n">
        <f aca="false">IF(C36&lt;&gt;" ",IF(AND($E$18=B36,$E$19=C36-(B36-1)*12),$E$17,0)," ")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2.75" hidden="false" customHeight="false" outlineLevel="0" collapsed="false">
      <c r="A37" s="3"/>
      <c r="B37" s="3" t="n">
        <f aca="false">IF(C37&lt;&gt;" ",INT(C36/12)+1," ")</f>
        <v>1</v>
      </c>
      <c r="C37" s="3" t="n">
        <f aca="false">IF(CODE(C36)=32," ",IF(C36+1&gt;$E$12," ",+C36+1))</f>
        <v>10</v>
      </c>
      <c r="D37" s="24" t="n">
        <f aca="false">IF(C37&lt;&gt;" ",PMT($E$10,($E$12)-C36,-G36)," ")</f>
        <v>474.211313857673</v>
      </c>
      <c r="E37" s="24" t="n">
        <f aca="false">IF(C37&lt;&gt;" ",G36*$E$10," ")</f>
        <v>244.904502508931</v>
      </c>
      <c r="F37" s="24" t="n">
        <f aca="false">IF(C37&lt;&gt;" ",D37-E37+H37," ")</f>
        <v>229.306811348742</v>
      </c>
      <c r="G37" s="43" t="n">
        <f aca="false">IF(C37&lt;&gt;" ",G36-F37," ")</f>
        <v>97732.4941922238</v>
      </c>
      <c r="H37" s="24" t="n">
        <f aca="false">IF(C37&lt;&gt;" ",IF(AND($E$18=B37,$E$19=C37-(B37-1)*12),$E$17,0)," ")</f>
        <v>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2.75" hidden="false" customHeight="false" outlineLevel="0" collapsed="false">
      <c r="A38" s="3"/>
      <c r="B38" s="3" t="n">
        <f aca="false">IF(C38&lt;&gt;" ",INT(C37/12)+1," ")</f>
        <v>1</v>
      </c>
      <c r="C38" s="3" t="n">
        <f aca="false">IF(CODE(C37)=32," ",IF(C37+1&gt;$E$12," ",+C37+1))</f>
        <v>11</v>
      </c>
      <c r="D38" s="24" t="n">
        <f aca="false">IF(C38&lt;&gt;" ",PMT($E$10,($E$12)-C37,-G37)," ")</f>
        <v>474.211313857673</v>
      </c>
      <c r="E38" s="24" t="n">
        <f aca="false">IF(C38&lt;&gt;" ",G37*$E$10," ")</f>
        <v>244.33123548056</v>
      </c>
      <c r="F38" s="24" t="n">
        <f aca="false">IF(C38&lt;&gt;" ",D38-E38+H38," ")</f>
        <v>229.880078377113</v>
      </c>
      <c r="G38" s="43" t="n">
        <f aca="false">IF(C38&lt;&gt;" ",G37-F38," ")</f>
        <v>97502.6141138467</v>
      </c>
      <c r="H38" s="24" t="n">
        <v>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2.75" hidden="false" customHeight="false" outlineLevel="0" collapsed="false">
      <c r="A39" s="3"/>
      <c r="B39" s="3" t="n">
        <f aca="false">IF(C39&lt;&gt;" ",INT(C38/12)+1," ")</f>
        <v>1</v>
      </c>
      <c r="C39" s="3" t="n">
        <f aca="false">IF(CODE(C38)=32," ",IF(C38+1&gt;$E$12," ",+C38+1))</f>
        <v>12</v>
      </c>
      <c r="D39" s="24" t="n">
        <f aca="false">IF(C39&lt;&gt;" ",PMT($E$10,($E$12)-C38,-G38)," ")</f>
        <v>474.211313857673</v>
      </c>
      <c r="E39" s="24" t="n">
        <f aca="false">IF(C39&lt;&gt;" ",G38*$E$10," ")</f>
        <v>243.756535284617</v>
      </c>
      <c r="F39" s="24" t="n">
        <f aca="false">IF(C39&lt;&gt;" ",D39-E39+H39," ")</f>
        <v>230.454778573056</v>
      </c>
      <c r="G39" s="43" t="n">
        <f aca="false">IF(C39&lt;&gt;" ",G38-F39," ")</f>
        <v>97272.1593352737</v>
      </c>
      <c r="H39" s="24" t="n">
        <f aca="false">IF(C39&lt;&gt;" ",IF(AND($E$18=B39,$E$19=C39-(B39-1)*12),$E$17,0)," ")</f>
        <v>0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2.75" hidden="false" customHeight="false" outlineLevel="0" collapsed="false">
      <c r="A40" s="3"/>
      <c r="B40" s="3" t="n">
        <f aca="false">IF(C40&lt;&gt;" ",INT(C39/12)+1," ")</f>
        <v>2</v>
      </c>
      <c r="C40" s="3" t="n">
        <f aca="false">IF(CODE(C39)=32," ",IF(C39+1&gt;$E$12," ",+C39+1))</f>
        <v>13</v>
      </c>
      <c r="D40" s="24" t="n">
        <f aca="false">IF(C40&lt;&gt;" ",PMT($E$10,($E$12)-C39,-G39)," ")</f>
        <v>474.211313857673</v>
      </c>
      <c r="E40" s="24" t="n">
        <f aca="false">IF(C40&lt;&gt;" ",G39*$E$10," ")</f>
        <v>243.180398338184</v>
      </c>
      <c r="F40" s="24" t="n">
        <f aca="false">IF(C40&lt;&gt;" ",D40-E40+H40," ")</f>
        <v>231.030915519489</v>
      </c>
      <c r="G40" s="43" t="n">
        <f aca="false">IF(C40&lt;&gt;" ",G39-F40," ")</f>
        <v>97041.1284197542</v>
      </c>
      <c r="H40" s="24" t="n">
        <f aca="false">IF(C40&lt;&gt;" ",IF(AND($E$18=B40,$E$19=C40-(B40-1)*12),$E$17,0)," ")</f>
        <v>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2.75" hidden="false" customHeight="false" outlineLevel="0" collapsed="false">
      <c r="A41" s="3"/>
      <c r="B41" s="3" t="n">
        <f aca="false">IF(C41&lt;&gt;" ",INT(C40/12)+1," ")</f>
        <v>2</v>
      </c>
      <c r="C41" s="3" t="n">
        <f aca="false">IF(CODE(C40)=32," ",IF(C40+1&gt;$E$12," ",+C40+1))</f>
        <v>14</v>
      </c>
      <c r="D41" s="24" t="n">
        <f aca="false">IF(C41&lt;&gt;" ",PMT($E$10,($E$12)-C40,-G40)," ")</f>
        <v>474.211313857673</v>
      </c>
      <c r="E41" s="24" t="n">
        <f aca="false">IF(C41&lt;&gt;" ",G40*$E$10," ")</f>
        <v>242.602821049385</v>
      </c>
      <c r="F41" s="24" t="n">
        <f aca="false">IF(C41&lt;&gt;" ",D41-E41+H41," ")</f>
        <v>231.608492808288</v>
      </c>
      <c r="G41" s="43" t="n">
        <f aca="false">IF(C41&lt;&gt;" ",G40-F41," ")</f>
        <v>96809.5199269459</v>
      </c>
      <c r="H41" s="24" t="n">
        <v>0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2.75" hidden="false" customHeight="false" outlineLevel="0" collapsed="false">
      <c r="A42" s="3"/>
      <c r="B42" s="3" t="n">
        <f aca="false">IF(C42&lt;&gt;" ",INT(C41/12)+1," ")</f>
        <v>2</v>
      </c>
      <c r="C42" s="3" t="n">
        <f aca="false">IF(CODE(C41)=32," ",IF(C41+1&gt;$E$12," ",+C41+1))</f>
        <v>15</v>
      </c>
      <c r="D42" s="24" t="n">
        <f aca="false">IF(C42&lt;&gt;" ",PMT($E$10,($E$12)-C41,-G41)," ")</f>
        <v>474.211313857673</v>
      </c>
      <c r="E42" s="24" t="n">
        <f aca="false">IF(C42&lt;&gt;" ",G41*$E$10," ")</f>
        <v>242.023799817365</v>
      </c>
      <c r="F42" s="24" t="n">
        <f aca="false">IF(C42&lt;&gt;" ",D42-E42+H42," ")</f>
        <v>232.187514040308</v>
      </c>
      <c r="G42" s="43" t="n">
        <f aca="false">IF(C42&lt;&gt;" ",G41-F42," ")</f>
        <v>96577.3324129056</v>
      </c>
      <c r="H42" s="24" t="n">
        <f aca="false">IF(C42&lt;&gt;" ",IF(AND($E$18=B42,$E$19=C42-(B42-1)*12),$E$17,0)," ")</f>
        <v>0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2.75" hidden="false" customHeight="false" outlineLevel="0" collapsed="false">
      <c r="A43" s="3"/>
      <c r="B43" s="3" t="n">
        <f aca="false">IF(C43&lt;&gt;" ",INT(C42/12)+1," ")</f>
        <v>2</v>
      </c>
      <c r="C43" s="3" t="n">
        <f aca="false">IF(CODE(C42)=32," ",IF(C42+1&gt;$E$12," ",+C42+1))</f>
        <v>16</v>
      </c>
      <c r="D43" s="24" t="n">
        <f aca="false">IF(C43&lt;&gt;" ",PMT($E$10,($E$12)-C42,-G42)," ")</f>
        <v>474.211313857673</v>
      </c>
      <c r="E43" s="24" t="n">
        <f aca="false">IF(C43&lt;&gt;" ",G42*$E$10," ")</f>
        <v>241.443331032264</v>
      </c>
      <c r="F43" s="24" t="n">
        <f aca="false">IF(C43&lt;&gt;" ",D43-E43+H43," ")</f>
        <v>232.767982825409</v>
      </c>
      <c r="G43" s="43" t="n">
        <f aca="false">IF(C43&lt;&gt;" ",G42-F43," ")</f>
        <v>96344.5644300802</v>
      </c>
      <c r="H43" s="24" t="n">
        <f aca="false">IF(C43&lt;&gt;" ",IF(AND($E$18=B43,$E$19=C43-(B43-1)*12),$E$17,0)," ")</f>
        <v>0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2.75" hidden="false" customHeight="false" outlineLevel="0" collapsed="false">
      <c r="A44" s="3"/>
      <c r="B44" s="3" t="n">
        <f aca="false">IF(C44&lt;&gt;" ",INT(C43/12)+1," ")</f>
        <v>2</v>
      </c>
      <c r="C44" s="3" t="n">
        <f aca="false">IF(CODE(C43)=32," ",IF(C43+1&gt;$E$12," ",+C43+1))</f>
        <v>17</v>
      </c>
      <c r="D44" s="24" t="n">
        <f aca="false">IF(C44&lt;&gt;" ",PMT($E$10,($E$12)-C43,-G43)," ")</f>
        <v>474.211313857673</v>
      </c>
      <c r="E44" s="24" t="n">
        <f aca="false">IF(C44&lt;&gt;" ",G43*$E$10," ")</f>
        <v>240.8614110752</v>
      </c>
      <c r="F44" s="24" t="n">
        <f aca="false">IF(C44&lt;&gt;" ",D44-E44+H44," ")</f>
        <v>233.349902782473</v>
      </c>
      <c r="G44" s="43" t="n">
        <f aca="false">IF(C44&lt;&gt;" ",G43-F44," ")</f>
        <v>96111.2145272977</v>
      </c>
      <c r="H44" s="24" t="n">
        <f aca="false">IF(C44&lt;&gt;" ",IF(AND($E$18=B44,$E$19=C44-(B44-1)*12),$E$17,0)," ")</f>
        <v>0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2.75" hidden="false" customHeight="false" outlineLevel="0" collapsed="false">
      <c r="A45" s="3"/>
      <c r="B45" s="3" t="n">
        <f aca="false">IF(C45&lt;&gt;" ",INT(C44/12)+1," ")</f>
        <v>2</v>
      </c>
      <c r="C45" s="3" t="n">
        <f aca="false">IF(CODE(C44)=32," ",IF(C44+1&gt;$E$12," ",+C44+1))</f>
        <v>18</v>
      </c>
      <c r="D45" s="24" t="n">
        <f aca="false">IF(C45&lt;&gt;" ",PMT($E$10,($E$12)-C44,-G44)," ")</f>
        <v>474.211313857673</v>
      </c>
      <c r="E45" s="24" t="n">
        <f aca="false">IF(C45&lt;&gt;" ",G44*$E$10," ")</f>
        <v>240.278036318244</v>
      </c>
      <c r="F45" s="24" t="n">
        <f aca="false">IF(C45&lt;&gt;" ",D45-E45+H45," ")</f>
        <v>233.933277539429</v>
      </c>
      <c r="G45" s="43" t="n">
        <f aca="false">IF(C45&lt;&gt;" ",G44-F45," ")</f>
        <v>95877.2812497583</v>
      </c>
      <c r="H45" s="24" t="n">
        <f aca="false">IF(C45&lt;&gt;" ",IF(AND($E$18=B45,$E$19=C45-(B45-1)*12),$E$17,0)," ")</f>
        <v>0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2.75" hidden="false" customHeight="false" outlineLevel="0" collapsed="false">
      <c r="A46" s="3"/>
      <c r="B46" s="3" t="n">
        <f aca="false">IF(C46&lt;&gt;" ",INT(C45/12)+1," ")</f>
        <v>2</v>
      </c>
      <c r="C46" s="3" t="n">
        <f aca="false">IF(CODE(C45)=32," ",IF(C45+1&gt;$E$12," ",+C45+1))</f>
        <v>19</v>
      </c>
      <c r="D46" s="24" t="n">
        <f aca="false">IF(C46&lt;&gt;" ",PMT($E$10,($E$12)-C45,-G45)," ")</f>
        <v>474.211313857673</v>
      </c>
      <c r="E46" s="24" t="n">
        <f aca="false">IF(C46&lt;&gt;" ",G45*$E$10," ")</f>
        <v>239.693203124396</v>
      </c>
      <c r="F46" s="24" t="n">
        <f aca="false">IF(C46&lt;&gt;" ",D46-E46+H46," ")</f>
        <v>234.518110733277</v>
      </c>
      <c r="G46" s="43" t="n">
        <f aca="false">IF(C46&lt;&gt;" ",G45-F46," ")</f>
        <v>95642.763139025</v>
      </c>
      <c r="H46" s="24" t="n">
        <f aca="false">IF(C46&lt;&gt;" ",IF(AND($E$18=B46,$E$19=C46-(B46-1)*12),$E$17,0)," ")</f>
        <v>0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2.75" hidden="false" customHeight="false" outlineLevel="0" collapsed="false">
      <c r="A47" s="3"/>
      <c r="B47" s="3" t="n">
        <f aca="false">IF(C47&lt;&gt;" ",INT(C46/12)+1," ")</f>
        <v>2</v>
      </c>
      <c r="C47" s="3" t="n">
        <f aca="false">IF(CODE(C46)=32," ",IF(C46+1&gt;$E$12," ",+C46+1))</f>
        <v>20</v>
      </c>
      <c r="D47" s="24" t="n">
        <f aca="false">IF(C47&lt;&gt;" ",PMT($E$10,($E$12)-C46,-G46)," ")</f>
        <v>474.211313857673</v>
      </c>
      <c r="E47" s="24" t="n">
        <f aca="false">IF(C47&lt;&gt;" ",G46*$E$10," ")</f>
        <v>239.106907847562</v>
      </c>
      <c r="F47" s="24" t="n">
        <f aca="false">IF(C47&lt;&gt;" ",D47-E47+H47," ")</f>
        <v>235.104406010111</v>
      </c>
      <c r="G47" s="43" t="n">
        <f aca="false">IF(C47&lt;&gt;" ",G46-F47," ")</f>
        <v>95407.6587330149</v>
      </c>
      <c r="H47" s="24" t="n">
        <f aca="false">IF(C47&lt;&gt;" ",IF(AND($E$18=B47,$E$19=C47-(B47-1)*12),$E$17,0)," ")</f>
        <v>0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2.75" hidden="false" customHeight="false" outlineLevel="0" collapsed="false">
      <c r="A48" s="3"/>
      <c r="B48" s="3" t="n">
        <f aca="false">IF(C48&lt;&gt;" ",INT(C47/12)+1," ")</f>
        <v>2</v>
      </c>
      <c r="C48" s="3" t="n">
        <f aca="false">IF(CODE(C47)=32," ",IF(C47+1&gt;$E$12," ",+C47+1))</f>
        <v>21</v>
      </c>
      <c r="D48" s="24" t="n">
        <f aca="false">IF(C48&lt;&gt;" ",PMT($E$10,($E$12)-C47,-G47)," ")</f>
        <v>474.211313857673</v>
      </c>
      <c r="E48" s="24" t="n">
        <f aca="false">IF(C48&lt;&gt;" ",G47*$E$10," ")</f>
        <v>238.519146832537</v>
      </c>
      <c r="F48" s="24" t="n">
        <f aca="false">IF(C48&lt;&gt;" ",D48-E48+H48," ")</f>
        <v>235.692167025136</v>
      </c>
      <c r="G48" s="43" t="n">
        <f aca="false">IF(C48&lt;&gt;" ",G47-F48," ")</f>
        <v>95171.9665659897</v>
      </c>
      <c r="H48" s="24" t="n">
        <f aca="false">IF(C48&lt;&gt;" ",IF(AND($E$18=B48,$E$19=C48-(B48-1)*12),$E$17,0)," ")</f>
        <v>0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2.75" hidden="false" customHeight="false" outlineLevel="0" collapsed="false">
      <c r="A49" s="3"/>
      <c r="B49" s="3" t="n">
        <f aca="false">IF(C49&lt;&gt;" ",INT(C48/12)+1," ")</f>
        <v>2</v>
      </c>
      <c r="C49" s="3" t="n">
        <f aca="false">IF(CODE(C48)=32," ",IF(C48+1&gt;$E$12," ",+C48+1))</f>
        <v>22</v>
      </c>
      <c r="D49" s="24" t="n">
        <f aca="false">IF(C49&lt;&gt;" ",PMT($E$10,($E$12)-C48,-G48)," ")</f>
        <v>474.211313857673</v>
      </c>
      <c r="E49" s="24" t="n">
        <f aca="false">IF(C49&lt;&gt;" ",G48*$E$10," ")</f>
        <v>237.929916414974</v>
      </c>
      <c r="F49" s="24" t="n">
        <f aca="false">IF(C49&lt;&gt;" ",D49-E49+H49," ")</f>
        <v>236.281397442699</v>
      </c>
      <c r="G49" s="43" t="n">
        <f aca="false">IF(C49&lt;&gt;" ",G48-F49," ")</f>
        <v>94935.6851685471</v>
      </c>
      <c r="H49" s="24" t="n">
        <f aca="false">IF(C49&lt;&gt;" ",IF(AND($E$18=B49,$E$19=C49-(B49-1)*12),$E$17,0)," ")</f>
        <v>0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2.75" hidden="false" customHeight="false" outlineLevel="0" collapsed="false">
      <c r="A50" s="3"/>
      <c r="B50" s="3" t="n">
        <f aca="false">IF(C50&lt;&gt;" ",INT(C49/12)+1," ")</f>
        <v>2</v>
      </c>
      <c r="C50" s="3" t="n">
        <f aca="false">IF(CODE(C49)=32," ",IF(C49+1&gt;$E$12," ",+C49+1))</f>
        <v>23</v>
      </c>
      <c r="D50" s="24" t="n">
        <f aca="false">IF(C50&lt;&gt;" ",PMT($E$10,($E$12)-C49,-G49)," ")</f>
        <v>474.211313857673</v>
      </c>
      <c r="E50" s="24" t="n">
        <f aca="false">IF(C50&lt;&gt;" ",G49*$E$10," ")</f>
        <v>237.339212921368</v>
      </c>
      <c r="F50" s="24" t="n">
        <f aca="false">IF(C50&lt;&gt;" ",D50-E50+H50," ")</f>
        <v>236.872100936305</v>
      </c>
      <c r="G50" s="43" t="n">
        <f aca="false">IF(C50&lt;&gt;" ",G49-F50," ")</f>
        <v>94698.8130676107</v>
      </c>
      <c r="H50" s="24" t="n">
        <f aca="false">IF(C50&lt;&gt;" ",IF(AND($E$18=B50,$E$19=C50-(B50-1)*12),$E$17,0)," ")</f>
        <v>0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2.75" hidden="false" customHeight="false" outlineLevel="0" collapsed="false">
      <c r="A51" s="3"/>
      <c r="B51" s="3" t="n">
        <f aca="false">IF(C51&lt;&gt;" ",INT(C50/12)+1," ")</f>
        <v>2</v>
      </c>
      <c r="C51" s="3" t="n">
        <f aca="false">IF(CODE(C50)=32," ",IF(C50+1&gt;$E$12," ",+C50+1))</f>
        <v>24</v>
      </c>
      <c r="D51" s="24" t="n">
        <f aca="false">IF(C51&lt;&gt;" ",PMT($E$10,($E$12)-C50,-G50)," ")</f>
        <v>474.211313857673</v>
      </c>
      <c r="E51" s="24" t="n">
        <f aca="false">IF(C51&lt;&gt;" ",G50*$E$10," ")</f>
        <v>236.747032669027</v>
      </c>
      <c r="F51" s="24" t="n">
        <f aca="false">IF(C51&lt;&gt;" ",D51-E51+H51," ")</f>
        <v>237.464281188646</v>
      </c>
      <c r="G51" s="43" t="n">
        <f aca="false">IF(C51&lt;&gt;" ",G50-F51," ")</f>
        <v>94461.3487864221</v>
      </c>
      <c r="H51" s="24" t="n">
        <f aca="false">IF(C51&lt;&gt;" ",IF(AND($E$18=B51,$E$19=C51-(B51-1)*12),$E$17,0)," ")</f>
        <v>0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2.75" hidden="false" customHeight="false" outlineLevel="0" collapsed="false">
      <c r="A52" s="3"/>
      <c r="B52" s="3" t="n">
        <f aca="false">IF(C52&lt;&gt;" ",INT(C51/12)+1," ")</f>
        <v>3</v>
      </c>
      <c r="C52" s="3" t="n">
        <f aca="false">IF(CODE(C51)=32," ",IF(C51+1&gt;$E$12," ",+C51+1))</f>
        <v>25</v>
      </c>
      <c r="D52" s="24" t="n">
        <f aca="false">IF(C52&lt;&gt;" ",PMT($E$10,($E$12)-C51,-G51)," ")</f>
        <v>474.211313857673</v>
      </c>
      <c r="E52" s="24" t="n">
        <f aca="false">IF(C52&lt;&gt;" ",G51*$E$10," ")</f>
        <v>236.153371966055</v>
      </c>
      <c r="F52" s="24" t="n">
        <f aca="false">IF(C52&lt;&gt;" ",D52-E52+H52," ")</f>
        <v>238.057941891618</v>
      </c>
      <c r="G52" s="43" t="n">
        <f aca="false">IF(C52&lt;&gt;" ",G51-F52," ")</f>
        <v>94223.2908445305</v>
      </c>
      <c r="H52" s="24" t="n">
        <f aca="false">IF(C52&lt;&gt;" ",IF(AND($E$18=B52,$E$19=C52-(B52-1)*12),$E$17,0)," ")</f>
        <v>0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2.75" hidden="false" customHeight="false" outlineLevel="0" collapsed="false">
      <c r="A53" s="3"/>
      <c r="B53" s="3" t="n">
        <f aca="false">IF(C53&lt;&gt;" ",INT(C52/12)+1," ")</f>
        <v>3</v>
      </c>
      <c r="C53" s="3" t="n">
        <f aca="false">IF(CODE(C52)=32," ",IF(C52+1&gt;$E$12," ",+C52+1))</f>
        <v>26</v>
      </c>
      <c r="D53" s="24" t="n">
        <f aca="false">IF(C53&lt;&gt;" ",PMT($E$10,($E$12)-C52,-G52)," ")</f>
        <v>474.211313857673</v>
      </c>
      <c r="E53" s="24" t="n">
        <f aca="false">IF(C53&lt;&gt;" ",G52*$E$10," ")</f>
        <v>235.558227111326</v>
      </c>
      <c r="F53" s="24" t="n">
        <f aca="false">IF(C53&lt;&gt;" ",D53-E53+H53," ")</f>
        <v>238.653086746347</v>
      </c>
      <c r="G53" s="43" t="n">
        <f aca="false">IF(C53&lt;&gt;" ",G52-F53," ")</f>
        <v>93984.6377577841</v>
      </c>
      <c r="H53" s="24" t="n">
        <f aca="false">IF(C53&lt;&gt;" ",IF(AND($E$18=B53,$E$19=C53-(B53-1)*12),$E$17,0)," ")</f>
        <v>0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2.75" hidden="false" customHeight="false" outlineLevel="0" collapsed="false">
      <c r="A54" s="3"/>
      <c r="B54" s="3" t="n">
        <f aca="false">IF(C54&lt;&gt;" ",INT(C53/12)+1," ")</f>
        <v>3</v>
      </c>
      <c r="C54" s="3" t="n">
        <f aca="false">IF(CODE(C53)=32," ",IF(C53+1&gt;$E$12," ",+C53+1))</f>
        <v>27</v>
      </c>
      <c r="D54" s="24" t="n">
        <f aca="false">IF(C54&lt;&gt;" ",PMT($E$10,($E$12)-C53,-G53)," ")</f>
        <v>474.211313857673</v>
      </c>
      <c r="E54" s="24" t="n">
        <f aca="false">IF(C54&lt;&gt;" ",G53*$E$10," ")</f>
        <v>234.96159439446</v>
      </c>
      <c r="F54" s="24" t="n">
        <f aca="false">IF(C54&lt;&gt;" ",D54-E54+H54," ")</f>
        <v>239.249719463213</v>
      </c>
      <c r="G54" s="43" t="n">
        <f aca="false">IF(C54&lt;&gt;" ",G53-F54," ")</f>
        <v>93745.3880383209</v>
      </c>
      <c r="H54" s="24" t="n">
        <f aca="false">IF(C54&lt;&gt;" ",IF(AND($E$18=B54,$E$19=C54-(B54-1)*12),$E$17,0)," ")</f>
        <v>0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2.75" hidden="false" customHeight="false" outlineLevel="0" collapsed="false">
      <c r="A55" s="3"/>
      <c r="B55" s="3" t="n">
        <f aca="false">IF(C55&lt;&gt;" ",INT(C54/12)+1," ")</f>
        <v>3</v>
      </c>
      <c r="C55" s="3" t="n">
        <f aca="false">IF(CODE(C54)=32," ",IF(C54+1&gt;$E$12," ",+C54+1))</f>
        <v>28</v>
      </c>
      <c r="D55" s="24" t="n">
        <f aca="false">IF(C55&lt;&gt;" ",PMT($E$10,($E$12)-C54,-G54)," ")</f>
        <v>474.211313857673</v>
      </c>
      <c r="E55" s="24" t="n">
        <f aca="false">IF(C55&lt;&gt;" ",G54*$E$10," ")</f>
        <v>234.363470095802</v>
      </c>
      <c r="F55" s="24" t="n">
        <f aca="false">IF(C55&lt;&gt;" ",D55-E55+H55," ")</f>
        <v>239.847843761871</v>
      </c>
      <c r="G55" s="43" t="n">
        <f aca="false">IF(C55&lt;&gt;" ",G54-F55," ")</f>
        <v>93505.540194559</v>
      </c>
      <c r="H55" s="24" t="n">
        <f aca="false">IF(C55&lt;&gt;" ",IF(AND($E$18=B55,$E$19=C55-(B55-1)*12),$E$17,0)," ")</f>
        <v>0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2.75" hidden="false" customHeight="false" outlineLevel="0" collapsed="false">
      <c r="A56" s="3"/>
      <c r="B56" s="3" t="n">
        <f aca="false">IF(C56&lt;&gt;" ",INT(C55/12)+1," ")</f>
        <v>3</v>
      </c>
      <c r="C56" s="3" t="n">
        <f aca="false">IF(CODE(C55)=32," ",IF(C55+1&gt;$E$12," ",+C55+1))</f>
        <v>29</v>
      </c>
      <c r="D56" s="24" t="n">
        <f aca="false">IF(C56&lt;&gt;" ",PMT($E$10,($E$12)-C55,-G55)," ")</f>
        <v>474.211313857673</v>
      </c>
      <c r="E56" s="24" t="n">
        <f aca="false">IF(C56&lt;&gt;" ",G55*$E$10," ")</f>
        <v>233.763850486398</v>
      </c>
      <c r="F56" s="24" t="n">
        <f aca="false">IF(C56&lt;&gt;" ",D56-E56+H56," ")</f>
        <v>240.447463371275</v>
      </c>
      <c r="G56" s="43" t="n">
        <f aca="false">IF(C56&lt;&gt;" ",G55-F56," ")</f>
        <v>93265.0927311878</v>
      </c>
      <c r="H56" s="24" t="n">
        <f aca="false">IF(C56&lt;&gt;" ",IF(AND($E$18=B56,$E$19=C56-(B56-1)*12),$E$17,0)," ")</f>
        <v>0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2.75" hidden="false" customHeight="false" outlineLevel="0" collapsed="false">
      <c r="A57" s="3"/>
      <c r="B57" s="3" t="n">
        <f aca="false">IF(C57&lt;&gt;" ",INT(C56/12)+1," ")</f>
        <v>3</v>
      </c>
      <c r="C57" s="3" t="n">
        <f aca="false">IF(CODE(C56)=32," ",IF(C56+1&gt;$E$12," ",+C56+1))</f>
        <v>30</v>
      </c>
      <c r="D57" s="24" t="n">
        <f aca="false">IF(C57&lt;&gt;" ",PMT($E$10,($E$12)-C56,-G56)," ")</f>
        <v>474.211313857673</v>
      </c>
      <c r="E57" s="24" t="n">
        <f aca="false">IF(C57&lt;&gt;" ",G56*$E$10," ")</f>
        <v>233.162731827969</v>
      </c>
      <c r="F57" s="24" t="n">
        <f aca="false">IF(C57&lt;&gt;" ",D57-E57+H57," ")</f>
        <v>241.048582029704</v>
      </c>
      <c r="G57" s="43" t="n">
        <f aca="false">IF(C57&lt;&gt;" ",G56-F57," ")</f>
        <v>93024.0441491581</v>
      </c>
      <c r="H57" s="24" t="n">
        <f aca="false">IF(C57&lt;&gt;" ",IF(AND($E$18=B57,$E$19=C57-(B57-1)*12),$E$17,0)," ")</f>
        <v>0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2.75" hidden="false" customHeight="false" outlineLevel="0" collapsed="false">
      <c r="A58" s="3"/>
      <c r="B58" s="3" t="n">
        <f aca="false">IF(C58&lt;&gt;" ",INT(C57/12)+1," ")</f>
        <v>3</v>
      </c>
      <c r="C58" s="3" t="n">
        <f aca="false">IF(CODE(C57)=32," ",IF(C57+1&gt;$E$12," ",+C57+1))</f>
        <v>31</v>
      </c>
      <c r="D58" s="24" t="n">
        <f aca="false">IF(C58&lt;&gt;" ",PMT($E$10,($E$12)-C57,-G57)," ")</f>
        <v>474.211313857673</v>
      </c>
      <c r="E58" s="24" t="n">
        <f aca="false">IF(C58&lt;&gt;" ",G57*$E$10," ")</f>
        <v>232.560110372895</v>
      </c>
      <c r="F58" s="24" t="n">
        <f aca="false">IF(C58&lt;&gt;" ",D58-E58+H58," ")</f>
        <v>241.651203484778</v>
      </c>
      <c r="G58" s="43" t="n">
        <f aca="false">IF(C58&lt;&gt;" ",G57-F58," ")</f>
        <v>92782.3929456733</v>
      </c>
      <c r="H58" s="24" t="n">
        <f aca="false">IF(C58&lt;&gt;" ",IF(AND($E$18=B58,$E$19=C58-(B58-1)*12),$E$17,0)," ")</f>
        <v>0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2.75" hidden="false" customHeight="false" outlineLevel="0" collapsed="false">
      <c r="A59" s="3"/>
      <c r="B59" s="3" t="n">
        <f aca="false">IF(C59&lt;&gt;" ",INT(C58/12)+1," ")</f>
        <v>3</v>
      </c>
      <c r="C59" s="3" t="n">
        <f aca="false">IF(CODE(C58)=32," ",IF(C58+1&gt;$E$12," ",+C58+1))</f>
        <v>32</v>
      </c>
      <c r="D59" s="24" t="n">
        <f aca="false">IF(C59&lt;&gt;" ",PMT($E$10,($E$12)-C58,-G58)," ")</f>
        <v>474.211313857673</v>
      </c>
      <c r="E59" s="24" t="n">
        <f aca="false">IF(C59&lt;&gt;" ",G58*$E$10," ")</f>
        <v>231.955982364183</v>
      </c>
      <c r="F59" s="24" t="n">
        <f aca="false">IF(C59&lt;&gt;" ",D59-E59+H59," ")</f>
        <v>242.25533149349</v>
      </c>
      <c r="G59" s="43" t="n">
        <f aca="false">IF(C59&lt;&gt;" ",G58-F59," ")</f>
        <v>92540.1376141798</v>
      </c>
      <c r="H59" s="24" t="n">
        <f aca="false">IF(C59&lt;&gt;" ",IF(AND($E$18=B59,$E$19=C59-(B59-1)*12),$E$17,0)," ")</f>
        <v>0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2.75" hidden="false" customHeight="false" outlineLevel="0" collapsed="false">
      <c r="A60" s="3"/>
      <c r="B60" s="3" t="n">
        <f aca="false">IF(C60&lt;&gt;" ",INT(C59/12)+1," ")</f>
        <v>3</v>
      </c>
      <c r="C60" s="3" t="n">
        <f aca="false">IF(CODE(C59)=32," ",IF(C59+1&gt;$E$12," ",+C59+1))</f>
        <v>33</v>
      </c>
      <c r="D60" s="24" t="n">
        <f aca="false">IF(C60&lt;&gt;" ",PMT($E$10,($E$12)-C59,-G59)," ")</f>
        <v>474.211313857673</v>
      </c>
      <c r="E60" s="24" t="n">
        <f aca="false">IF(C60&lt;&gt;" ",G59*$E$10," ")</f>
        <v>231.350344035449</v>
      </c>
      <c r="F60" s="24" t="n">
        <f aca="false">IF(C60&lt;&gt;" ",D60-E60+H60," ")</f>
        <v>242.860969822224</v>
      </c>
      <c r="G60" s="43" t="n">
        <f aca="false">IF(C60&lt;&gt;" ",G59-F60," ")</f>
        <v>92297.2766443576</v>
      </c>
      <c r="H60" s="24" t="n">
        <f aca="false">IF(C60&lt;&gt;" ",IF(AND($E$18=B60,$E$19=C60-(B60-1)*12),$E$17,0)," ")</f>
        <v>0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2.75" hidden="false" customHeight="false" outlineLevel="0" collapsed="false">
      <c r="A61" s="3"/>
      <c r="B61" s="3" t="n">
        <f aca="false">IF(C61&lt;&gt;" ",INT(C60/12)+1," ")</f>
        <v>3</v>
      </c>
      <c r="C61" s="3" t="n">
        <f aca="false">IF(CODE(C60)=32," ",IF(C60+1&gt;$E$12," ",+C60+1))</f>
        <v>34</v>
      </c>
      <c r="D61" s="24" t="n">
        <f aca="false">IF(C61&lt;&gt;" ",PMT($E$10,($E$12)-C60,-G60)," ")</f>
        <v>474.211313857673</v>
      </c>
      <c r="E61" s="24" t="n">
        <f aca="false">IF(C61&lt;&gt;" ",G60*$E$10," ")</f>
        <v>230.743191610894</v>
      </c>
      <c r="F61" s="24" t="n">
        <f aca="false">IF(C61&lt;&gt;" ",D61-E61+H61," ")</f>
        <v>243.468122246779</v>
      </c>
      <c r="G61" s="43" t="n">
        <f aca="false">IF(C61&lt;&gt;" ",G60-F61," ")</f>
        <v>92053.8085221108</v>
      </c>
      <c r="H61" s="24" t="n">
        <f aca="false">IF(C61&lt;&gt;" ",IF(AND($E$18=B61,$E$19=C61-(B61-1)*12),$E$17,0)," ")</f>
        <v>0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2.75" hidden="false" customHeight="false" outlineLevel="0" collapsed="false">
      <c r="A62" s="3"/>
      <c r="B62" s="3" t="n">
        <f aca="false">IF(C62&lt;&gt;" ",INT(C61/12)+1," ")</f>
        <v>3</v>
      </c>
      <c r="C62" s="3" t="n">
        <f aca="false">IF(CODE(C61)=32," ",IF(C61+1&gt;$E$12," ",+C61+1))</f>
        <v>35</v>
      </c>
      <c r="D62" s="24" t="n">
        <f aca="false">IF(C62&lt;&gt;" ",PMT($E$10,($E$12)-C61,-G61)," ")</f>
        <v>474.211313857673</v>
      </c>
      <c r="E62" s="24" t="n">
        <f aca="false">IF(C62&lt;&gt;" ",G61*$E$10," ")</f>
        <v>230.134521305277</v>
      </c>
      <c r="F62" s="24" t="n">
        <f aca="false">IF(C62&lt;&gt;" ",D62-E62+H62," ")</f>
        <v>244.076792552396</v>
      </c>
      <c r="G62" s="43" t="n">
        <f aca="false">IF(C62&lt;&gt;" ",G61-F62," ")</f>
        <v>91809.7317295584</v>
      </c>
      <c r="H62" s="24" t="n">
        <f aca="false">IF(C62&lt;&gt;" ",IF(AND($E$18=B62,$E$19=C62-(B62-1)*12),$E$17,0)," ")</f>
        <v>0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A63" s="3"/>
      <c r="B63" s="3" t="n">
        <f aca="false">IF(C63&lt;&gt;" ",INT(C62/12)+1," ")</f>
        <v>3</v>
      </c>
      <c r="C63" s="3" t="n">
        <f aca="false">IF(CODE(C62)=32," ",IF(C62+1&gt;$E$12," ",+C62+1))</f>
        <v>36</v>
      </c>
      <c r="D63" s="24" t="n">
        <f aca="false">IF(C63&lt;&gt;" ",PMT($E$10,($E$12)-C62,-G62)," ")</f>
        <v>474.211313857673</v>
      </c>
      <c r="E63" s="24" t="n">
        <f aca="false">IF(C63&lt;&gt;" ",G62*$E$10," ")</f>
        <v>229.524329323896</v>
      </c>
      <c r="F63" s="24" t="n">
        <f aca="false">IF(C63&lt;&gt;" ",D63-E63+H63," ")</f>
        <v>244.686984533777</v>
      </c>
      <c r="G63" s="43" t="n">
        <f aca="false">IF(C63&lt;&gt;" ",G62-F63," ")</f>
        <v>91565.0447450246</v>
      </c>
      <c r="H63" s="24" t="n">
        <f aca="false">IF(C63&lt;&gt;" ",IF(AND($E$18=B63,$E$19=C63-(B63-1)*12),$E$17,0)," ")</f>
        <v>0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2.75" hidden="false" customHeight="false" outlineLevel="0" collapsed="false">
      <c r="A64" s="3"/>
      <c r="B64" s="3" t="n">
        <f aca="false">IF(C64&lt;&gt;" ",INT(C63/12)+1," ")</f>
        <v>4</v>
      </c>
      <c r="C64" s="3" t="n">
        <f aca="false">IF(CODE(C63)=32," ",IF(C63+1&gt;$E$12," ",+C63+1))</f>
        <v>37</v>
      </c>
      <c r="D64" s="24" t="n">
        <f aca="false">IF(C64&lt;&gt;" ",PMT($E$10,($E$12)-C63,-G63)," ")</f>
        <v>474.211313857673</v>
      </c>
      <c r="E64" s="24" t="n">
        <f aca="false">IF(C64&lt;&gt;" ",G63*$E$10," ")</f>
        <v>228.912611862562</v>
      </c>
      <c r="F64" s="24" t="n">
        <f aca="false">IF(C64&lt;&gt;" ",D64-E64+H64," ")</f>
        <v>245.298701995111</v>
      </c>
      <c r="G64" s="43" t="n">
        <f aca="false">IF(C64&lt;&gt;" ",G63-F64," ")</f>
        <v>91319.7460430295</v>
      </c>
      <c r="H64" s="24" t="n">
        <f aca="false">IF(C64&lt;&gt;" ",IF(AND($E$18=B64,$E$19=C64-(B64-1)*12),$E$17,0)," ")</f>
        <v>0</v>
      </c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2.75" hidden="false" customHeight="false" outlineLevel="0" collapsed="false">
      <c r="A65" s="3"/>
      <c r="B65" s="3" t="n">
        <f aca="false">IF(C65&lt;&gt;" ",INT(C64/12)+1," ")</f>
        <v>4</v>
      </c>
      <c r="C65" s="3" t="n">
        <f aca="false">IF(CODE(C64)=32," ",IF(C64+1&gt;$E$12," ",+C64+1))</f>
        <v>38</v>
      </c>
      <c r="D65" s="24" t="n">
        <f aca="false">IF(C65&lt;&gt;" ",PMT($E$10,($E$12)-C64,-G64)," ")</f>
        <v>474.211313857673</v>
      </c>
      <c r="E65" s="24" t="n">
        <f aca="false">IF(C65&lt;&gt;" ",G64*$E$10," ")</f>
        <v>228.299365107574</v>
      </c>
      <c r="F65" s="24" t="n">
        <f aca="false">IF(C65&lt;&gt;" ",D65-E65+H65," ")</f>
        <v>245.911948750099</v>
      </c>
      <c r="G65" s="43" t="n">
        <f aca="false">IF(C65&lt;&gt;" ",G64-F65," ")</f>
        <v>91073.8340942794</v>
      </c>
      <c r="H65" s="24" t="n">
        <f aca="false">IF(C65&lt;&gt;" ",IF(AND($E$18=B65,$E$19=C65-(B65-1)*12),$E$17,0)," ")</f>
        <v>0</v>
      </c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2.75" hidden="false" customHeight="false" outlineLevel="0" collapsed="false">
      <c r="A66" s="3"/>
      <c r="B66" s="3" t="n">
        <f aca="false">IF(C66&lt;&gt;" ",INT(C65/12)+1," ")</f>
        <v>4</v>
      </c>
      <c r="C66" s="3" t="n">
        <f aca="false">IF(CODE(C65)=32," ",IF(C65+1&gt;$E$12," ",+C65+1))</f>
        <v>39</v>
      </c>
      <c r="D66" s="24" t="n">
        <f aca="false">IF(C66&lt;&gt;" ",PMT($E$10,($E$12)-C65,-G65)," ")</f>
        <v>474.211313857673</v>
      </c>
      <c r="E66" s="24" t="n">
        <f aca="false">IF(C66&lt;&gt;" ",G65*$E$10," ")</f>
        <v>227.684585235698</v>
      </c>
      <c r="F66" s="24" t="n">
        <f aca="false">IF(C66&lt;&gt;" ",D66-E66+H66," ")</f>
        <v>246.526728621974</v>
      </c>
      <c r="G66" s="43" t="n">
        <f aca="false">IF(C66&lt;&gt;" ",G65-F66," ")</f>
        <v>90827.3073656574</v>
      </c>
      <c r="H66" s="24" t="n">
        <f aca="false">IF(C66&lt;&gt;" ",IF(AND($E$18=B66,$E$19=C66-(B66-1)*12),$E$17,0)," ")</f>
        <v>0</v>
      </c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2.75" hidden="false" customHeight="false" outlineLevel="0" collapsed="false">
      <c r="A67" s="3"/>
      <c r="B67" s="3" t="n">
        <f aca="false">IF(C67&lt;&gt;" ",INT(C66/12)+1," ")</f>
        <v>4</v>
      </c>
      <c r="C67" s="3" t="n">
        <f aca="false">IF(CODE(C66)=32," ",IF(C66+1&gt;$E$12," ",+C66+1))</f>
        <v>40</v>
      </c>
      <c r="D67" s="24" t="n">
        <f aca="false">IF(C67&lt;&gt;" ",PMT($E$10,($E$12)-C66,-G66)," ")</f>
        <v>474.211313857673</v>
      </c>
      <c r="E67" s="24" t="n">
        <f aca="false">IF(C67&lt;&gt;" ",G66*$E$10," ")</f>
        <v>227.068268414144</v>
      </c>
      <c r="F67" s="24" t="n">
        <f aca="false">IF(C67&lt;&gt;" ",D67-E67+H67," ")</f>
        <v>247.143045443529</v>
      </c>
      <c r="G67" s="43" t="n">
        <f aca="false">IF(C67&lt;&gt;" ",G66-F67," ")</f>
        <v>90580.1643202139</v>
      </c>
      <c r="H67" s="24" t="n">
        <f aca="false">IF(C67&lt;&gt;" ",IF(AND($E$18=B67,$E$19=C67-(B67-1)*12),$E$17,0)," ")</f>
        <v>0</v>
      </c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2.75" hidden="false" customHeight="false" outlineLevel="0" collapsed="false">
      <c r="A68" s="3"/>
      <c r="B68" s="3" t="n">
        <f aca="false">IF(C68&lt;&gt;" ",INT(C67/12)+1," ")</f>
        <v>4</v>
      </c>
      <c r="C68" s="3" t="n">
        <f aca="false">IF(CODE(C67)=32," ",IF(C67+1&gt;$E$12," ",+C67+1))</f>
        <v>41</v>
      </c>
      <c r="D68" s="24" t="n">
        <f aca="false">IF(C68&lt;&gt;" ",PMT($E$10,($E$12)-C67,-G67)," ")</f>
        <v>474.211313857673</v>
      </c>
      <c r="E68" s="24" t="n">
        <f aca="false">IF(C68&lt;&gt;" ",G67*$E$10," ")</f>
        <v>226.450410800535</v>
      </c>
      <c r="F68" s="24" t="n">
        <f aca="false">IF(C68&lt;&gt;" ",D68-E68+H68," ")</f>
        <v>247.760903057138</v>
      </c>
      <c r="G68" s="43" t="n">
        <f aca="false">IF(C68&lt;&gt;" ",G67-F68," ")</f>
        <v>90332.4034171568</v>
      </c>
      <c r="H68" s="24" t="n">
        <f aca="false">IF(C68&lt;&gt;" ",IF(AND($E$18=B68,$E$19=C68-(B68-1)*12),$E$17,0)," ")</f>
        <v>0</v>
      </c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2.75" hidden="false" customHeight="false" outlineLevel="0" collapsed="false">
      <c r="A69" s="3"/>
      <c r="B69" s="3" t="n">
        <f aca="false">IF(C69&lt;&gt;" ",INT(C68/12)+1," ")</f>
        <v>4</v>
      </c>
      <c r="C69" s="3" t="n">
        <f aca="false">IF(CODE(C68)=32," ",IF(C68+1&gt;$E$12," ",+C68+1))</f>
        <v>42</v>
      </c>
      <c r="D69" s="24" t="n">
        <f aca="false">IF(C69&lt;&gt;" ",PMT($E$10,($E$12)-C68,-G68)," ")</f>
        <v>474.211313857673</v>
      </c>
      <c r="E69" s="24" t="n">
        <f aca="false">IF(C69&lt;&gt;" ",G68*$E$10," ")</f>
        <v>225.831008542892</v>
      </c>
      <c r="F69" s="24" t="n">
        <f aca="false">IF(C69&lt;&gt;" ",D69-E69+H69," ")</f>
        <v>248.380305314781</v>
      </c>
      <c r="G69" s="43" t="n">
        <f aca="false">IF(C69&lt;&gt;" ",G68-F69," ")</f>
        <v>90084.023111842</v>
      </c>
      <c r="H69" s="24" t="n">
        <f aca="false">IF(C69&lt;&gt;" ",IF(AND($E$18=B69,$E$19=C69-(B69-1)*12),$E$17,0)," ")</f>
        <v>0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2.75" hidden="false" customHeight="false" outlineLevel="0" collapsed="false">
      <c r="A70" s="3"/>
      <c r="B70" s="3" t="n">
        <f aca="false">IF(C70&lt;&gt;" ",INT(C69/12)+1," ")</f>
        <v>4</v>
      </c>
      <c r="C70" s="3" t="n">
        <f aca="false">IF(CODE(C69)=32," ",IF(C69+1&gt;$E$12," ",+C69+1))</f>
        <v>43</v>
      </c>
      <c r="D70" s="24" t="n">
        <f aca="false">IF(C70&lt;&gt;" ",PMT($E$10,($E$12)-C69,-G69)," ")</f>
        <v>474.211313857673</v>
      </c>
      <c r="E70" s="24" t="n">
        <f aca="false">IF(C70&lt;&gt;" ",G69*$E$10," ")</f>
        <v>225.210057779605</v>
      </c>
      <c r="F70" s="24" t="n">
        <f aca="false">IF(C70&lt;&gt;" ",D70-E70+H70," ")</f>
        <v>249.001256078068</v>
      </c>
      <c r="G70" s="43" t="n">
        <f aca="false">IF(C70&lt;&gt;" ",G69-F70," ")</f>
        <v>89835.0218557639</v>
      </c>
      <c r="H70" s="24" t="n">
        <f aca="false">IF(C70&lt;&gt;" ",IF(AND($E$18=B70,$E$19=C70-(B70-1)*12),$E$17,0)," ")</f>
        <v>0</v>
      </c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2.75" hidden="false" customHeight="false" outlineLevel="0" collapsed="false">
      <c r="A71" s="3"/>
      <c r="B71" s="3" t="n">
        <f aca="false">IF(C71&lt;&gt;" ",INT(C70/12)+1," ")</f>
        <v>4</v>
      </c>
      <c r="C71" s="3" t="n">
        <f aca="false">IF(CODE(C70)=32," ",IF(C70+1&gt;$E$12," ",+C70+1))</f>
        <v>44</v>
      </c>
      <c r="D71" s="24" t="n">
        <f aca="false">IF(C71&lt;&gt;" ",PMT($E$10,($E$12)-C70,-G70)," ")</f>
        <v>474.211313857673</v>
      </c>
      <c r="E71" s="24" t="n">
        <f aca="false">IF(C71&lt;&gt;" ",G70*$E$10," ")</f>
        <v>224.58755463941</v>
      </c>
      <c r="F71" s="24" t="n">
        <f aca="false">IF(C71&lt;&gt;" ",D71-E71+H71," ")</f>
        <v>249.623759218263</v>
      </c>
      <c r="G71" s="43" t="n">
        <f aca="false">IF(C71&lt;&gt;" ",G70-F71," ")</f>
        <v>89585.3980965456</v>
      </c>
      <c r="H71" s="24" t="n">
        <f aca="false">IF(C71&lt;&gt;" ",IF(AND($E$18=B71,$E$19=C71-(B71-1)*12),$E$17,0)," ")</f>
        <v>0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2.75" hidden="false" customHeight="false" outlineLevel="0" collapsed="false">
      <c r="A72" s="3"/>
      <c r="B72" s="3" t="n">
        <f aca="false">IF(C72&lt;&gt;" ",INT(C71/12)+1," ")</f>
        <v>4</v>
      </c>
      <c r="C72" s="3" t="n">
        <f aca="false">IF(CODE(C71)=32," ",IF(C71+1&gt;$E$12," ",+C71+1))</f>
        <v>45</v>
      </c>
      <c r="D72" s="24" t="n">
        <f aca="false">IF(C72&lt;&gt;" ",PMT($E$10,($E$12)-C71,-G71)," ")</f>
        <v>474.211313857673</v>
      </c>
      <c r="E72" s="24" t="n">
        <f aca="false">IF(C72&lt;&gt;" ",G71*$E$10," ")</f>
        <v>223.963495241364</v>
      </c>
      <c r="F72" s="24" t="n">
        <f aca="false">IF(C72&lt;&gt;" ",D72-E72+H72," ")</f>
        <v>250.247818616309</v>
      </c>
      <c r="G72" s="43" t="n">
        <f aca="false">IF(C72&lt;&gt;" ",G71-F72," ")</f>
        <v>89335.1502779293</v>
      </c>
      <c r="H72" s="24" t="n">
        <f aca="false">IF(C72&lt;&gt;" ",IF(AND($E$18=B72,$E$19=C72-(B72-1)*12),$E$17,0)," ")</f>
        <v>0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2.75" hidden="false" customHeight="false" outlineLevel="0" collapsed="false">
      <c r="A73" s="3"/>
      <c r="B73" s="3" t="n">
        <f aca="false">IF(C73&lt;&gt;" ",INT(C72/12)+1," ")</f>
        <v>4</v>
      </c>
      <c r="C73" s="3" t="n">
        <f aca="false">IF(CODE(C72)=32," ",IF(C72+1&gt;$E$12," ",+C72+1))</f>
        <v>46</v>
      </c>
      <c r="D73" s="24" t="n">
        <f aca="false">IF(C73&lt;&gt;" ",PMT($E$10,($E$12)-C72,-G72)," ")</f>
        <v>474.211313857673</v>
      </c>
      <c r="E73" s="24" t="n">
        <f aca="false">IF(C73&lt;&gt;" ",G72*$E$10," ")</f>
        <v>223.337875694823</v>
      </c>
      <c r="F73" s="24" t="n">
        <f aca="false">IF(C73&lt;&gt;" ",D73-E73+H73," ")</f>
        <v>250.87343816285</v>
      </c>
      <c r="G73" s="43" t="n">
        <f aca="false">IF(C73&lt;&gt;" ",G72-F73," ")</f>
        <v>89084.2768397665</v>
      </c>
      <c r="H73" s="24" t="n">
        <f aca="false">IF(C73&lt;&gt;" ",IF(AND($E$18=B73,$E$19=C73-(B73-1)*12),$E$17,0)," ")</f>
        <v>0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2.75" hidden="false" customHeight="false" outlineLevel="0" collapsed="false">
      <c r="A74" s="3"/>
      <c r="B74" s="3" t="n">
        <f aca="false">IF(C74&lt;&gt;" ",INT(C73/12)+1," ")</f>
        <v>4</v>
      </c>
      <c r="C74" s="3" t="n">
        <f aca="false">IF(CODE(C73)=32," ",IF(C73+1&gt;$E$12," ",+C73+1))</f>
        <v>47</v>
      </c>
      <c r="D74" s="24" t="n">
        <f aca="false">IF(C74&lt;&gt;" ",PMT($E$10,($E$12)-C73,-G73)," ")</f>
        <v>474.211313857673</v>
      </c>
      <c r="E74" s="24" t="n">
        <f aca="false">IF(C74&lt;&gt;" ",G73*$E$10," ")</f>
        <v>222.710692099416</v>
      </c>
      <c r="F74" s="24" t="n">
        <f aca="false">IF(C74&lt;&gt;" ",D74-E74+H74," ")</f>
        <v>251.500621758257</v>
      </c>
      <c r="G74" s="43" t="n">
        <f aca="false">IF(C74&lt;&gt;" ",G73-F74," ")</f>
        <v>88832.7762180082</v>
      </c>
      <c r="H74" s="24" t="n">
        <f aca="false">IF(C74&lt;&gt;" ",IF(AND($E$18=B74,$E$19=C74-(B74-1)*12),$E$17,0)," ")</f>
        <v>0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2.75" hidden="false" customHeight="false" outlineLevel="0" collapsed="false">
      <c r="A75" s="3"/>
      <c r="B75" s="3" t="n">
        <f aca="false">IF(C75&lt;&gt;" ",INT(C74/12)+1," ")</f>
        <v>4</v>
      </c>
      <c r="C75" s="3" t="n">
        <f aca="false">IF(CODE(C74)=32," ",IF(C74+1&gt;$E$12," ",+C74+1))</f>
        <v>48</v>
      </c>
      <c r="D75" s="24" t="n">
        <f aca="false">IF(C75&lt;&gt;" ",PMT($E$10,($E$12)-C74,-G74)," ")</f>
        <v>474.211313857673</v>
      </c>
      <c r="E75" s="24" t="n">
        <f aca="false">IF(C75&lt;&gt;" ",G74*$E$10," ")</f>
        <v>222.081940545021</v>
      </c>
      <c r="F75" s="24" t="n">
        <f aca="false">IF(C75&lt;&gt;" ",D75-E75+H75," ")</f>
        <v>252.129373312652</v>
      </c>
      <c r="G75" s="43" t="n">
        <f aca="false">IF(C75&lt;&gt;" ",G74-F75," ")</f>
        <v>88580.6468446956</v>
      </c>
      <c r="H75" s="24" t="n">
        <f aca="false">IF(C75&lt;&gt;" ",IF(AND($E$18=B75,$E$19=C75-(B75-1)*12),$E$17,0)," ")</f>
        <v>0</v>
      </c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.75" hidden="false" customHeight="false" outlineLevel="0" collapsed="false">
      <c r="A76" s="3"/>
      <c r="B76" s="3" t="n">
        <f aca="false">IF(C76&lt;&gt;" ",INT(C75/12)+1," ")</f>
        <v>5</v>
      </c>
      <c r="C76" s="3" t="n">
        <f aca="false">IF(CODE(C75)=32," ",IF(C75+1&gt;$E$12," ",+C75+1))</f>
        <v>49</v>
      </c>
      <c r="D76" s="24" t="n">
        <f aca="false">IF(C76&lt;&gt;" ",PMT($E$10,($E$12)-C75,-G75)," ")</f>
        <v>474.211313857673</v>
      </c>
      <c r="E76" s="24" t="n">
        <f aca="false">IF(C76&lt;&gt;" ",G75*$E$10," ")</f>
        <v>221.451617111739</v>
      </c>
      <c r="F76" s="24" t="n">
        <f aca="false">IF(C76&lt;&gt;" ",D76-E76+H76," ")</f>
        <v>252.759696745934</v>
      </c>
      <c r="G76" s="43" t="n">
        <f aca="false">IF(C76&lt;&gt;" ",G75-F76," ")</f>
        <v>88327.8871479496</v>
      </c>
      <c r="H76" s="24" t="n">
        <f aca="false">IF(C76&lt;&gt;" ",IF(AND($E$18=B76,$E$19=C76-(B76-1)*12),$E$17,0)," ")</f>
        <v>0</v>
      </c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.75" hidden="false" customHeight="false" outlineLevel="0" collapsed="false">
      <c r="A77" s="3"/>
      <c r="B77" s="3" t="n">
        <f aca="false">IF(C77&lt;&gt;" ",INT(C76/12)+1," ")</f>
        <v>5</v>
      </c>
      <c r="C77" s="3" t="n">
        <f aca="false">IF(CODE(C76)=32," ",IF(C76+1&gt;$E$12," ",+C76+1))</f>
        <v>50</v>
      </c>
      <c r="D77" s="24" t="n">
        <f aca="false">IF(C77&lt;&gt;" ",PMT($E$10,($E$12)-C76,-G76)," ")</f>
        <v>474.211313857673</v>
      </c>
      <c r="E77" s="24" t="n">
        <f aca="false">IF(C77&lt;&gt;" ",G76*$E$10," ")</f>
        <v>220.819717869874</v>
      </c>
      <c r="F77" s="24" t="n">
        <f aca="false">IF(C77&lt;&gt;" ",D77-E77+H77," ")</f>
        <v>253.391595987799</v>
      </c>
      <c r="G77" s="43" t="n">
        <f aca="false">IF(C77&lt;&gt;" ",G76-F77," ")</f>
        <v>88074.4955519618</v>
      </c>
      <c r="H77" s="24" t="n">
        <f aca="false">IF(C77&lt;&gt;" ",IF(AND($E$18=B77,$E$19=C77-(B77-1)*12),$E$17,0)," ")</f>
        <v>0</v>
      </c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.75" hidden="false" customHeight="false" outlineLevel="0" collapsed="false">
      <c r="A78" s="3"/>
      <c r="B78" s="3" t="n">
        <f aca="false">IF(C78&lt;&gt;" ",INT(C77/12)+1," ")</f>
        <v>5</v>
      </c>
      <c r="C78" s="3" t="n">
        <f aca="false">IF(CODE(C77)=32," ",IF(C77+1&gt;$E$12," ",+C77+1))</f>
        <v>51</v>
      </c>
      <c r="D78" s="24" t="n">
        <f aca="false">IF(C78&lt;&gt;" ",PMT($E$10,($E$12)-C77,-G77)," ")</f>
        <v>474.211313857673</v>
      </c>
      <c r="E78" s="24" t="n">
        <f aca="false">IF(C78&lt;&gt;" ",G77*$E$10," ")</f>
        <v>220.186238879905</v>
      </c>
      <c r="F78" s="24" t="n">
        <f aca="false">IF(C78&lt;&gt;" ",D78-E78+H78," ")</f>
        <v>254.025074977768</v>
      </c>
      <c r="G78" s="43" t="n">
        <f aca="false">IF(C78&lt;&gt;" ",G77-F78," ")</f>
        <v>87820.4704769841</v>
      </c>
      <c r="H78" s="24" t="n">
        <f aca="false">IF(C78&lt;&gt;" ",IF(AND($E$18=B78,$E$19=C78-(B78-1)*12),$E$17,0)," ")</f>
        <v>0</v>
      </c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.75" hidden="false" customHeight="false" outlineLevel="0" collapsed="false">
      <c r="A79" s="3"/>
      <c r="B79" s="3" t="n">
        <f aca="false">IF(C79&lt;&gt;" ",INT(C78/12)+1," ")</f>
        <v>5</v>
      </c>
      <c r="C79" s="3" t="n">
        <f aca="false">IF(CODE(C78)=32," ",IF(C78+1&gt;$E$12," ",+C78+1))</f>
        <v>52</v>
      </c>
      <c r="D79" s="24" t="n">
        <f aca="false">IF(C79&lt;&gt;" ",PMT($E$10,($E$12)-C78,-G78)," ")</f>
        <v>474.211313857673</v>
      </c>
      <c r="E79" s="24" t="n">
        <f aca="false">IF(C79&lt;&gt;" ",G78*$E$10," ")</f>
        <v>219.55117619246</v>
      </c>
      <c r="F79" s="24" t="n">
        <f aca="false">IF(C79&lt;&gt;" ",D79-E79+H79," ")</f>
        <v>254.660137665213</v>
      </c>
      <c r="G79" s="43" t="n">
        <f aca="false">IF(C79&lt;&gt;" ",G78-F79," ")</f>
        <v>87565.8103393189</v>
      </c>
      <c r="H79" s="24" t="n">
        <f aca="false">IF(C79&lt;&gt;" ",IF(AND($E$18=B79,$E$19=C79-(B79-1)*12),$E$17,0)," ")</f>
        <v>0</v>
      </c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.75" hidden="false" customHeight="false" outlineLevel="0" collapsed="false">
      <c r="A80" s="3"/>
      <c r="B80" s="3" t="n">
        <f aca="false">IF(C80&lt;&gt;" ",INT(C79/12)+1," ")</f>
        <v>5</v>
      </c>
      <c r="C80" s="3" t="n">
        <f aca="false">IF(CODE(C79)=32," ",IF(C79+1&gt;$E$12," ",+C79+1))</f>
        <v>53</v>
      </c>
      <c r="D80" s="24" t="n">
        <f aca="false">IF(C80&lt;&gt;" ",PMT($E$10,($E$12)-C79,-G79)," ")</f>
        <v>474.211313857673</v>
      </c>
      <c r="E80" s="24" t="n">
        <f aca="false">IF(C80&lt;&gt;" ",G79*$E$10," ")</f>
        <v>218.914525848297</v>
      </c>
      <c r="F80" s="24" t="n">
        <f aca="false">IF(C80&lt;&gt;" ",D80-E80+H80," ")</f>
        <v>255.296788009376</v>
      </c>
      <c r="G80" s="43" t="n">
        <f aca="false">IF(C80&lt;&gt;" ",G79-F80," ")</f>
        <v>87310.5135513095</v>
      </c>
      <c r="H80" s="24" t="n">
        <f aca="false">IF(C80&lt;&gt;" ",IF(AND($E$18=B80,$E$19=C80-(B80-1)*12),$E$17,0)," ")</f>
        <v>0</v>
      </c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.75" hidden="false" customHeight="false" outlineLevel="0" collapsed="false">
      <c r="A81" s="3"/>
      <c r="B81" s="3" t="n">
        <f aca="false">IF(C81&lt;&gt;" ",INT(C80/12)+1," ")</f>
        <v>5</v>
      </c>
      <c r="C81" s="3" t="n">
        <f aca="false">IF(CODE(C80)=32," ",IF(C80+1&gt;$E$12," ",+C80+1))</f>
        <v>54</v>
      </c>
      <c r="D81" s="24" t="n">
        <f aca="false">IF(C81&lt;&gt;" ",PMT($E$10,($E$12)-C80,-G80)," ")</f>
        <v>474.211313857673</v>
      </c>
      <c r="E81" s="24" t="n">
        <f aca="false">IF(C81&lt;&gt;" ",G80*$E$10," ")</f>
        <v>218.276283878274</v>
      </c>
      <c r="F81" s="24" t="n">
        <f aca="false">IF(C81&lt;&gt;" ",D81-E81+H81," ")</f>
        <v>255.935029979399</v>
      </c>
      <c r="G81" s="43" t="n">
        <f aca="false">IF(C81&lt;&gt;" ",G80-F81," ")</f>
        <v>87054.5785213301</v>
      </c>
      <c r="H81" s="24" t="n">
        <f aca="false">IF(C81&lt;&gt;" ",IF(AND($E$18=B81,$E$19=C81-(B81-1)*12),$E$17,0)," ")</f>
        <v>0</v>
      </c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3"/>
      <c r="B82" s="3" t="n">
        <f aca="false">IF(C82&lt;&gt;" ",INT(C81/12)+1," ")</f>
        <v>5</v>
      </c>
      <c r="C82" s="3" t="n">
        <f aca="false">IF(CODE(C81)=32," ",IF(C81+1&gt;$E$12," ",+C81+1))</f>
        <v>55</v>
      </c>
      <c r="D82" s="24" t="n">
        <f aca="false">IF(C82&lt;&gt;" ",PMT($E$10,($E$12)-C81,-G81)," ")</f>
        <v>474.211313857673</v>
      </c>
      <c r="E82" s="24" t="n">
        <f aca="false">IF(C82&lt;&gt;" ",G81*$E$10," ")</f>
        <v>217.636446303325</v>
      </c>
      <c r="F82" s="24" t="n">
        <f aca="false">IF(C82&lt;&gt;" ",D82-E82+H82," ")</f>
        <v>256.574867554348</v>
      </c>
      <c r="G82" s="43" t="n">
        <f aca="false">IF(C82&lt;&gt;" ",G81-F82," ")</f>
        <v>86798.0036537757</v>
      </c>
      <c r="H82" s="24" t="n">
        <f aca="false">IF(C82&lt;&gt;" ",IF(AND($E$18=B82,$E$19=C82-(B82-1)*12),$E$17,0)," ")</f>
        <v>0</v>
      </c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3"/>
      <c r="B83" s="3" t="n">
        <f aca="false">IF(C83&lt;&gt;" ",INT(C82/12)+1," ")</f>
        <v>5</v>
      </c>
      <c r="C83" s="3" t="n">
        <f aca="false">IF(CODE(C82)=32," ",IF(C82+1&gt;$E$12," ",+C82+1))</f>
        <v>56</v>
      </c>
      <c r="D83" s="24" t="n">
        <f aca="false">IF(C83&lt;&gt;" ",PMT($E$10,($E$12)-C82,-G82)," ")</f>
        <v>474.211313857673</v>
      </c>
      <c r="E83" s="24" t="n">
        <f aca="false">IF(C83&lt;&gt;" ",G82*$E$10," ")</f>
        <v>216.995009134439</v>
      </c>
      <c r="F83" s="24" t="n">
        <f aca="false">IF(C83&lt;&gt;" ",D83-E83+H83," ")</f>
        <v>257.216304723234</v>
      </c>
      <c r="G83" s="43" t="n">
        <f aca="false">IF(C83&lt;&gt;" ",G82-F83," ")</f>
        <v>86540.7873490525</v>
      </c>
      <c r="H83" s="24" t="n">
        <f aca="false">IF(C83&lt;&gt;" ",IF(AND($E$18=B83,$E$19=C83-(B83-1)*12),$E$17,0)," ")</f>
        <v>0</v>
      </c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.75" hidden="false" customHeight="false" outlineLevel="0" collapsed="false">
      <c r="A84" s="3"/>
      <c r="B84" s="3" t="n">
        <f aca="false">IF(C84&lt;&gt;" ",INT(C83/12)+1," ")</f>
        <v>5</v>
      </c>
      <c r="C84" s="3" t="n">
        <f aca="false">IF(CODE(C83)=32," ",IF(C83+1&gt;$E$12," ",+C83+1))</f>
        <v>57</v>
      </c>
      <c r="D84" s="24" t="n">
        <f aca="false">IF(C84&lt;&gt;" ",PMT($E$10,($E$12)-C83,-G83)," ")</f>
        <v>474.211313857673</v>
      </c>
      <c r="E84" s="24" t="n">
        <f aca="false">IF(C84&lt;&gt;" ",G83*$E$10," ")</f>
        <v>216.351968372631</v>
      </c>
      <c r="F84" s="24" t="n">
        <f aca="false">IF(C84&lt;&gt;" ",D84-E84+H84," ")</f>
        <v>257.859345485042</v>
      </c>
      <c r="G84" s="43" t="n">
        <f aca="false">IF(C84&lt;&gt;" ",G83-F84," ")</f>
        <v>86282.9280035675</v>
      </c>
      <c r="H84" s="24" t="n">
        <f aca="false">IF(C84&lt;&gt;" ",IF(AND($E$18=B84,$E$19=C84-(B84-1)*12),$E$17,0)," ")</f>
        <v>0</v>
      </c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2.75" hidden="false" customHeight="false" outlineLevel="0" collapsed="false">
      <c r="A85" s="3"/>
      <c r="B85" s="3" t="n">
        <f aca="false">IF(C85&lt;&gt;" ",INT(C84/12)+1," ")</f>
        <v>5</v>
      </c>
      <c r="C85" s="3" t="n">
        <f aca="false">IF(CODE(C84)=32," ",IF(C84+1&gt;$E$12," ",+C84+1))</f>
        <v>58</v>
      </c>
      <c r="D85" s="24" t="n">
        <f aca="false">IF(C85&lt;&gt;" ",PMT($E$10,($E$12)-C84,-G84)," ")</f>
        <v>474.211313857673</v>
      </c>
      <c r="E85" s="24" t="n">
        <f aca="false">IF(C85&lt;&gt;" ",G84*$E$10," ")</f>
        <v>215.707320008919</v>
      </c>
      <c r="F85" s="24" t="n">
        <f aca="false">IF(C85&lt;&gt;" ",D85-E85+H85," ")</f>
        <v>258.503993848754</v>
      </c>
      <c r="G85" s="43" t="n">
        <f aca="false">IF(C85&lt;&gt;" ",G84-F85," ")</f>
        <v>86024.4240097187</v>
      </c>
      <c r="H85" s="24" t="n">
        <f aca="false">IF(C85&lt;&gt;" ",IF(AND($E$18=B85,$E$19=C85-(B85-1)*12),$E$17,0)," ")</f>
        <v>0</v>
      </c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2.75" hidden="false" customHeight="false" outlineLevel="0" collapsed="false">
      <c r="A86" s="3"/>
      <c r="B86" s="3" t="n">
        <f aca="false">IF(C86&lt;&gt;" ",INT(C85/12)+1," ")</f>
        <v>5</v>
      </c>
      <c r="C86" s="3" t="n">
        <f aca="false">IF(CODE(C85)=32," ",IF(C85+1&gt;$E$12," ",+C85+1))</f>
        <v>59</v>
      </c>
      <c r="D86" s="24" t="n">
        <f aca="false">IF(C86&lt;&gt;" ",PMT($E$10,($E$12)-C85,-G85)," ")</f>
        <v>474.211313857673</v>
      </c>
      <c r="E86" s="24" t="n">
        <f aca="false">IF(C86&lt;&gt;" ",G85*$E$10," ")</f>
        <v>215.061060024297</v>
      </c>
      <c r="F86" s="24" t="n">
        <f aca="false">IF(C86&lt;&gt;" ",D86-E86+H86," ")</f>
        <v>259.150253833376</v>
      </c>
      <c r="G86" s="43" t="n">
        <f aca="false">IF(C86&lt;&gt;" ",G85-F86," ")</f>
        <v>85765.2737558853</v>
      </c>
      <c r="H86" s="24" t="n">
        <f aca="false">IF(C86&lt;&gt;" ",IF(AND($E$18=B86,$E$19=C86-(B86-1)*12),$E$17,0)," ")</f>
        <v>0</v>
      </c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.75" hidden="false" customHeight="false" outlineLevel="0" collapsed="false">
      <c r="A87" s="3"/>
      <c r="B87" s="3" t="n">
        <f aca="false">IF(C87&lt;&gt;" ",INT(C86/12)+1," ")</f>
        <v>5</v>
      </c>
      <c r="C87" s="3" t="n">
        <f aca="false">IF(CODE(C86)=32," ",IF(C86+1&gt;$E$12," ",+C86+1))</f>
        <v>60</v>
      </c>
      <c r="D87" s="24" t="n">
        <f aca="false">IF(C87&lt;&gt;" ",PMT($E$10,($E$12)-C86,-G86)," ")</f>
        <v>474.211313857673</v>
      </c>
      <c r="E87" s="24" t="n">
        <f aca="false">IF(C87&lt;&gt;" ",G86*$E$10," ")</f>
        <v>214.413184389713</v>
      </c>
      <c r="F87" s="24" t="n">
        <f aca="false">IF(C87&lt;&gt;" ",D87-E87+H87," ")</f>
        <v>259.79812946796</v>
      </c>
      <c r="G87" s="43" t="n">
        <f aca="false">IF(C87&lt;&gt;" ",G86-F87," ")</f>
        <v>85505.4756264174</v>
      </c>
      <c r="H87" s="24" t="n">
        <f aca="false">IF(C87&lt;&gt;" ",IF(AND($E$18=B87,$E$19=C87-(B87-1)*12),$E$17,0)," ")</f>
        <v>0</v>
      </c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2.75" hidden="false" customHeight="false" outlineLevel="0" collapsed="false">
      <c r="A88" s="3"/>
      <c r="B88" s="3" t="n">
        <f aca="false">IF(C88&lt;&gt;" ",INT(C87/12)+1," ")</f>
        <v>6</v>
      </c>
      <c r="C88" s="3" t="n">
        <f aca="false">IF(CODE(C87)=32," ",IF(C87+1&gt;$E$12," ",+C87+1))</f>
        <v>61</v>
      </c>
      <c r="D88" s="24" t="n">
        <f aca="false">IF(C88&lt;&gt;" ",PMT($E$10,($E$12)-C87,-G87)," ")</f>
        <v>474.211313857673</v>
      </c>
      <c r="E88" s="24" t="n">
        <f aca="false">IF(C88&lt;&gt;" ",G87*$E$10," ")</f>
        <v>213.763689066043</v>
      </c>
      <c r="F88" s="24" t="n">
        <f aca="false">IF(C88&lt;&gt;" ",D88-E88+H88," ")</f>
        <v>260.447624791629</v>
      </c>
      <c r="G88" s="43" t="n">
        <f aca="false">IF(C88&lt;&gt;" ",G87-F88," ")</f>
        <v>85245.0280016257</v>
      </c>
      <c r="H88" s="24" t="n">
        <f aca="false">IF(C88&lt;&gt;" ",IF(AND($E$18=B88,$E$19=C88-(B88-1)*12),$E$17,0)," ")</f>
        <v>0</v>
      </c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2.75" hidden="false" customHeight="false" outlineLevel="0" collapsed="false">
      <c r="A89" s="3"/>
      <c r="B89" s="3" t="n">
        <f aca="false">IF(C89&lt;&gt;" ",INT(C88/12)+1," ")</f>
        <v>6</v>
      </c>
      <c r="C89" s="3" t="n">
        <f aca="false">IF(CODE(C88)=32," ",IF(C88+1&gt;$E$12," ",+C88+1))</f>
        <v>62</v>
      </c>
      <c r="D89" s="24" t="n">
        <f aca="false">IF(C89&lt;&gt;" ",PMT($E$10,($E$12)-C88,-G88)," ")</f>
        <v>474.211313857673</v>
      </c>
      <c r="E89" s="24" t="n">
        <f aca="false">IF(C89&lt;&gt;" ",G88*$E$10," ")</f>
        <v>213.112570004064</v>
      </c>
      <c r="F89" s="24" t="n">
        <f aca="false">IF(C89&lt;&gt;" ",D89-E89+H89," ")</f>
        <v>261.098743853609</v>
      </c>
      <c r="G89" s="43" t="n">
        <f aca="false">IF(C89&lt;&gt;" ",G88-F89," ")</f>
        <v>84983.9292577721</v>
      </c>
      <c r="H89" s="24" t="n">
        <f aca="false">IF(C89&lt;&gt;" ",IF(AND($E$18=B89,$E$19=C89-(B89-1)*12),$E$17,0)," ")</f>
        <v>0</v>
      </c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2.75" hidden="false" customHeight="false" outlineLevel="0" collapsed="false">
      <c r="A90" s="3"/>
      <c r="B90" s="3" t="n">
        <f aca="false">IF(C90&lt;&gt;" ",INT(C89/12)+1," ")</f>
        <v>6</v>
      </c>
      <c r="C90" s="3" t="n">
        <f aca="false">IF(CODE(C89)=32," ",IF(C89+1&gt;$E$12," ",+C89+1))</f>
        <v>63</v>
      </c>
      <c r="D90" s="24" t="n">
        <f aca="false">IF(C90&lt;&gt;" ",PMT($E$10,($E$12)-C89,-G89)," ")</f>
        <v>474.211313857673</v>
      </c>
      <c r="E90" s="24" t="n">
        <f aca="false">IF(C90&lt;&gt;" ",G89*$E$10," ")</f>
        <v>212.45982314443</v>
      </c>
      <c r="F90" s="24" t="n">
        <f aca="false">IF(C90&lt;&gt;" ",D90-E90+H90," ")</f>
        <v>261.751490713243</v>
      </c>
      <c r="G90" s="43" t="n">
        <f aca="false">IF(C90&lt;&gt;" ",G89-F90," ")</f>
        <v>84722.1777670589</v>
      </c>
      <c r="H90" s="24" t="n">
        <f aca="false">IF(C90&lt;&gt;" ",IF(AND($E$18=B90,$E$19=C90-(B90-1)*12),$E$17,0)," ")</f>
        <v>0</v>
      </c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2.75" hidden="false" customHeight="false" outlineLevel="0" collapsed="false">
      <c r="A91" s="3"/>
      <c r="B91" s="3" t="n">
        <f aca="false">IF(C91&lt;&gt;" ",INT(C90/12)+1," ")</f>
        <v>6</v>
      </c>
      <c r="C91" s="3" t="n">
        <f aca="false">IF(CODE(C90)=32," ",IF(C90+1&gt;$E$12," ",+C90+1))</f>
        <v>64</v>
      </c>
      <c r="D91" s="24" t="n">
        <f aca="false">IF(C91&lt;&gt;" ",PMT($E$10,($E$12)-C90,-G90)," ")</f>
        <v>474.211313857673</v>
      </c>
      <c r="E91" s="24" t="n">
        <f aca="false">IF(C91&lt;&gt;" ",G90*$E$10," ")</f>
        <v>211.805444417647</v>
      </c>
      <c r="F91" s="24" t="n">
        <f aca="false">IF(C91&lt;&gt;" ",D91-E91+H91," ")</f>
        <v>262.405869440026</v>
      </c>
      <c r="G91" s="43" t="n">
        <f aca="false">IF(C91&lt;&gt;" ",G90-F91," ")</f>
        <v>84459.7718976189</v>
      </c>
      <c r="H91" s="24" t="n">
        <f aca="false">IF(C91&lt;&gt;" ",IF(AND($E$18=B91,$E$19=C91-(B91-1)*12),$E$17,0)," ")</f>
        <v>0</v>
      </c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2.75" hidden="false" customHeight="false" outlineLevel="0" collapsed="false">
      <c r="A92" s="3"/>
      <c r="B92" s="3" t="n">
        <f aca="false">IF(C92&lt;&gt;" ",INT(C91/12)+1," ")</f>
        <v>6</v>
      </c>
      <c r="C92" s="3" t="n">
        <f aca="false">IF(CODE(C91)=32," ",IF(C91+1&gt;$E$12," ",+C91+1))</f>
        <v>65</v>
      </c>
      <c r="D92" s="24" t="n">
        <f aca="false">IF(C92&lt;&gt;" ",PMT($E$10,($E$12)-C91,-G91)," ")</f>
        <v>474.211313857673</v>
      </c>
      <c r="E92" s="24" t="n">
        <f aca="false">IF(C92&lt;&gt;" ",G91*$E$10," ")</f>
        <v>211.149429744047</v>
      </c>
      <c r="F92" s="24" t="n">
        <f aca="false">IF(C92&lt;&gt;" ",D92-E92+H92," ")</f>
        <v>263.061884113626</v>
      </c>
      <c r="G92" s="43" t="n">
        <f aca="false">IF(C92&lt;&gt;" ",G91-F92," ")</f>
        <v>84196.7100135052</v>
      </c>
      <c r="H92" s="24" t="n">
        <f aca="false">IF(C92&lt;&gt;" ",IF(AND($E$18=B92,$E$19=C92-(B92-1)*12),$E$17,0)," ")</f>
        <v>0</v>
      </c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2.75" hidden="false" customHeight="false" outlineLevel="0" collapsed="false">
      <c r="A93" s="3"/>
      <c r="B93" s="3" t="n">
        <f aca="false">IF(C93&lt;&gt;" ",INT(C92/12)+1," ")</f>
        <v>6</v>
      </c>
      <c r="C93" s="3" t="n">
        <f aca="false">IF(CODE(C92)=32," ",IF(C92+1&gt;$E$12," ",+C92+1))</f>
        <v>66</v>
      </c>
      <c r="D93" s="24" t="n">
        <f aca="false">IF(C93&lt;&gt;" ",PMT($E$10,($E$12)-C92,-G92)," ")</f>
        <v>474.211313857673</v>
      </c>
      <c r="E93" s="24" t="n">
        <f aca="false">IF(C93&lt;&gt;" ",G92*$E$10," ")</f>
        <v>210.491775033763</v>
      </c>
      <c r="F93" s="24" t="n">
        <f aca="false">IF(C93&lt;&gt;" ",D93-E93+H93," ")</f>
        <v>263.71953882391</v>
      </c>
      <c r="G93" s="43" t="n">
        <f aca="false">IF(C93&lt;&gt;" ",G92-F93," ")</f>
        <v>83932.9904746813</v>
      </c>
      <c r="H93" s="24" t="n">
        <f aca="false">IF(C93&lt;&gt;" ",IF(AND($E$18=B93,$E$19=C93-(B93-1)*12),$E$17,0)," ")</f>
        <v>0</v>
      </c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2.75" hidden="false" customHeight="false" outlineLevel="0" collapsed="false">
      <c r="A94" s="3"/>
      <c r="B94" s="3" t="n">
        <f aca="false">IF(C94&lt;&gt;" ",INT(C93/12)+1," ")</f>
        <v>6</v>
      </c>
      <c r="C94" s="3" t="n">
        <f aca="false">IF(CODE(C93)=32," ",IF(C93+1&gt;$E$12," ",+C93+1))</f>
        <v>67</v>
      </c>
      <c r="D94" s="24" t="n">
        <f aca="false">IF(C94&lt;&gt;" ",PMT($E$10,($E$12)-C93,-G93)," ")</f>
        <v>474.211313857673</v>
      </c>
      <c r="E94" s="24" t="n">
        <f aca="false">IF(C94&lt;&gt;" ",G93*$E$10," ")</f>
        <v>209.832476186703</v>
      </c>
      <c r="F94" s="24" t="n">
        <f aca="false">IF(C94&lt;&gt;" ",D94-E94+H94," ")</f>
        <v>264.37883767097</v>
      </c>
      <c r="G94" s="43" t="n">
        <f aca="false">IF(C94&lt;&gt;" ",G93-F94," ")</f>
        <v>83668.6116370103</v>
      </c>
      <c r="H94" s="24" t="n">
        <f aca="false">IF(C94&lt;&gt;" ",IF(AND($E$18=B94,$E$19=C94-(B94-1)*12),$E$17,0)," ")</f>
        <v>0</v>
      </c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2.75" hidden="false" customHeight="false" outlineLevel="0" collapsed="false">
      <c r="A95" s="3"/>
      <c r="B95" s="3" t="n">
        <f aca="false">IF(C95&lt;&gt;" ",INT(C94/12)+1," ")</f>
        <v>6</v>
      </c>
      <c r="C95" s="3" t="n">
        <f aca="false">IF(CODE(C94)=32," ",IF(C94+1&gt;$E$12," ",+C94+1))</f>
        <v>68</v>
      </c>
      <c r="D95" s="24" t="n">
        <f aca="false">IF(C95&lt;&gt;" ",PMT($E$10,($E$12)-C94,-G94)," ")</f>
        <v>474.211313857673</v>
      </c>
      <c r="E95" s="24" t="n">
        <f aca="false">IF(C95&lt;&gt;" ",G94*$E$10," ")</f>
        <v>209.171529092526</v>
      </c>
      <c r="F95" s="24" t="n">
        <f aca="false">IF(C95&lt;&gt;" ",D95-E95+H95," ")</f>
        <v>265.039784765147</v>
      </c>
      <c r="G95" s="43" t="n">
        <f aca="false">IF(C95&lt;&gt;" ",G94-F95," ")</f>
        <v>83403.5718522452</v>
      </c>
      <c r="H95" s="24" t="n">
        <f aca="false">IF(C95&lt;&gt;" ",IF(AND($E$18=B95,$E$19=C95-(B95-1)*12),$E$17,0)," ")</f>
        <v>0</v>
      </c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2.75" hidden="false" customHeight="false" outlineLevel="0" collapsed="false">
      <c r="A96" s="3"/>
      <c r="B96" s="3" t="n">
        <f aca="false">IF(C96&lt;&gt;" ",INT(C95/12)+1," ")</f>
        <v>6</v>
      </c>
      <c r="C96" s="3" t="n">
        <f aca="false">IF(CODE(C95)=32," ",IF(C95+1&gt;$E$12," ",+C95+1))</f>
        <v>69</v>
      </c>
      <c r="D96" s="24" t="n">
        <f aca="false">IF(C96&lt;&gt;" ",PMT($E$10,($E$12)-C95,-G95)," ")</f>
        <v>474.211313857673</v>
      </c>
      <c r="E96" s="24" t="n">
        <f aca="false">IF(C96&lt;&gt;" ",G95*$E$10," ")</f>
        <v>208.508929630613</v>
      </c>
      <c r="F96" s="24" t="n">
        <f aca="false">IF(C96&lt;&gt;" ",D96-E96+H96," ")</f>
        <v>265.70238422706</v>
      </c>
      <c r="G96" s="43" t="n">
        <f aca="false">IF(C96&lt;&gt;" ",G95-F96," ")</f>
        <v>83137.8694680181</v>
      </c>
      <c r="H96" s="24" t="n">
        <f aca="false">IF(C96&lt;&gt;" ",IF(AND($E$18=B96,$E$19=C96-(B96-1)*12),$E$17,0)," ")</f>
        <v>0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2.75" hidden="false" customHeight="false" outlineLevel="0" collapsed="false">
      <c r="A97" s="3"/>
      <c r="B97" s="3" t="n">
        <f aca="false">IF(C97&lt;&gt;" ",INT(C96/12)+1," ")</f>
        <v>6</v>
      </c>
      <c r="C97" s="3" t="n">
        <f aca="false">IF(CODE(C96)=32," ",IF(C96+1&gt;$E$12," ",+C96+1))</f>
        <v>70</v>
      </c>
      <c r="D97" s="24" t="n">
        <f aca="false">IF(C97&lt;&gt;" ",PMT($E$10,($E$12)-C96,-G96)," ")</f>
        <v>474.211313857673</v>
      </c>
      <c r="E97" s="24" t="n">
        <f aca="false">IF(C97&lt;&gt;" ",G96*$E$10," ")</f>
        <v>207.844673670045</v>
      </c>
      <c r="F97" s="24" t="n">
        <f aca="false">IF(C97&lt;&gt;" ",D97-E97+H97," ")</f>
        <v>266.366640187627</v>
      </c>
      <c r="G97" s="43" t="n">
        <f aca="false">IF(C97&lt;&gt;" ",G96-F97," ")</f>
        <v>82871.5028278305</v>
      </c>
      <c r="H97" s="24" t="n">
        <f aca="false">IF(C97&lt;&gt;" ",IF(AND($E$18=B97,$E$19=C97-(B97-1)*12),$E$17,0)," ")</f>
        <v>0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2.75" hidden="false" customHeight="false" outlineLevel="0" collapsed="false">
      <c r="A98" s="3"/>
      <c r="B98" s="3" t="n">
        <f aca="false">IF(C98&lt;&gt;" ",INT(C97/12)+1," ")</f>
        <v>6</v>
      </c>
      <c r="C98" s="3" t="n">
        <f aca="false">IF(CODE(C97)=32," ",IF(C97+1&gt;$E$12," ",+C97+1))</f>
        <v>71</v>
      </c>
      <c r="D98" s="24" t="n">
        <f aca="false">IF(C98&lt;&gt;" ",PMT($E$10,($E$12)-C97,-G97)," ")</f>
        <v>474.211313857673</v>
      </c>
      <c r="E98" s="24" t="n">
        <f aca="false">IF(C98&lt;&gt;" ",G97*$E$10," ")</f>
        <v>207.178757069576</v>
      </c>
      <c r="F98" s="24" t="n">
        <f aca="false">IF(C98&lt;&gt;" ",D98-E98+H98," ")</f>
        <v>267.032556788097</v>
      </c>
      <c r="G98" s="43" t="n">
        <f aca="false">IF(C98&lt;&gt;" ",G97-F98," ")</f>
        <v>82604.4702710424</v>
      </c>
      <c r="H98" s="24" t="n">
        <f aca="false">IF(C98&lt;&gt;" ",IF(AND($E$18=B98,$E$19=C98-(B98-1)*12),$E$17,0)," ")</f>
        <v>0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2.75" hidden="false" customHeight="false" outlineLevel="0" collapsed="false">
      <c r="A99" s="3"/>
      <c r="B99" s="3" t="n">
        <f aca="false">IF(C99&lt;&gt;" ",INT(C98/12)+1," ")</f>
        <v>6</v>
      </c>
      <c r="C99" s="3" t="n">
        <f aca="false">IF(CODE(C98)=32," ",IF(C98+1&gt;$E$12," ",+C98+1))</f>
        <v>72</v>
      </c>
      <c r="D99" s="24" t="n">
        <f aca="false">IF(C99&lt;&gt;" ",PMT($E$10,($E$12)-C98,-G98)," ")</f>
        <v>474.211313857673</v>
      </c>
      <c r="E99" s="24" t="n">
        <f aca="false">IF(C99&lt;&gt;" ",G98*$E$10," ")</f>
        <v>206.511175677606</v>
      </c>
      <c r="F99" s="24" t="n">
        <f aca="false">IF(C99&lt;&gt;" ",D99-E99+H99," ")</f>
        <v>267.700138180067</v>
      </c>
      <c r="G99" s="43" t="n">
        <f aca="false">IF(C99&lt;&gt;" ",G98-F99," ")</f>
        <v>82336.7701328624</v>
      </c>
      <c r="H99" s="24" t="n">
        <f aca="false">IF(C99&lt;&gt;" ",IF(AND($E$18=B99,$E$19=C99-(B99-1)*12),$E$17,0)," ")</f>
        <v>0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2.75" hidden="false" customHeight="false" outlineLevel="0" collapsed="false">
      <c r="A100" s="3"/>
      <c r="B100" s="3" t="n">
        <f aca="false">IF(C100&lt;&gt;" ",INT(C99/12)+1," ")</f>
        <v>7</v>
      </c>
      <c r="C100" s="3" t="n">
        <f aca="false">IF(CODE(C99)=32," ",IF(C99+1&gt;$E$12," ",+C99+1))</f>
        <v>73</v>
      </c>
      <c r="D100" s="24" t="n">
        <f aca="false">IF(C100&lt;&gt;" ",PMT($E$10,($E$12)-C99,-G99)," ")</f>
        <v>474.211313857673</v>
      </c>
      <c r="E100" s="24" t="n">
        <f aca="false">IF(C100&lt;&gt;" ",G99*$E$10," ")</f>
        <v>205.841925332156</v>
      </c>
      <c r="F100" s="24" t="n">
        <f aca="false">IF(C100&lt;&gt;" ",D100-E100+H100," ")</f>
        <v>268.369388525517</v>
      </c>
      <c r="G100" s="43" t="n">
        <f aca="false">IF(C100&lt;&gt;" ",G99-F100," ")</f>
        <v>82068.4007443368</v>
      </c>
      <c r="H100" s="24" t="n">
        <f aca="false">IF(C100&lt;&gt;" ",IF(AND($E$18=B100,$E$19=C100-(B100-1)*12),$E$17,0)," ")</f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2.75" hidden="false" customHeight="false" outlineLevel="0" collapsed="false">
      <c r="A101" s="3"/>
      <c r="B101" s="3" t="n">
        <f aca="false">IF(C101&lt;&gt;" ",INT(C100/12)+1," ")</f>
        <v>7</v>
      </c>
      <c r="C101" s="3" t="n">
        <f aca="false">IF(CODE(C100)=32," ",IF(C100+1&gt;$E$12," ",+C100+1))</f>
        <v>74</v>
      </c>
      <c r="D101" s="24" t="n">
        <f aca="false">IF(C101&lt;&gt;" ",PMT($E$10,($E$12)-C100,-G100)," ")</f>
        <v>474.211313857673</v>
      </c>
      <c r="E101" s="24" t="n">
        <f aca="false">IF(C101&lt;&gt;" ",G100*$E$10," ")</f>
        <v>205.171001860842</v>
      </c>
      <c r="F101" s="24" t="n">
        <f aca="false">IF(C101&lt;&gt;" ",D101-E101+H101," ")</f>
        <v>269.040311996831</v>
      </c>
      <c r="G101" s="43" t="n">
        <f aca="false">IF(C101&lt;&gt;" ",G100-F101," ")</f>
        <v>81799.36043234</v>
      </c>
      <c r="H101" s="24" t="n">
        <f aca="false">IF(C101&lt;&gt;" ",IF(AND($E$18=B101,$E$19=C101-(B101-1)*12),$E$17,0)," ")</f>
        <v>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2.75" hidden="false" customHeight="false" outlineLevel="0" collapsed="false">
      <c r="A102" s="3"/>
      <c r="B102" s="3" t="n">
        <f aca="false">IF(C102&lt;&gt;" ",INT(C101/12)+1," ")</f>
        <v>7</v>
      </c>
      <c r="C102" s="3" t="n">
        <f aca="false">IF(CODE(C101)=32," ",IF(C101+1&gt;$E$12," ",+C101+1))</f>
        <v>75</v>
      </c>
      <c r="D102" s="24" t="n">
        <f aca="false">IF(C102&lt;&gt;" ",PMT($E$10,($E$12)-C101,-G101)," ")</f>
        <v>474.211313857673</v>
      </c>
      <c r="E102" s="24" t="n">
        <f aca="false">IF(C102&lt;&gt;" ",G101*$E$10," ")</f>
        <v>204.49840108085</v>
      </c>
      <c r="F102" s="24" t="n">
        <f aca="false">IF(C102&lt;&gt;" ",D102-E102+H102," ")</f>
        <v>269.712912776823</v>
      </c>
      <c r="G102" s="43" t="n">
        <f aca="false">IF(C102&lt;&gt;" ",G101-F102," ")</f>
        <v>81529.6475195632</v>
      </c>
      <c r="H102" s="24" t="n">
        <f aca="false">IF(C102&lt;&gt;" ",IF(AND($E$18=B102,$E$19=C102-(B102-1)*12),$E$17,0)," ")</f>
        <v>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2.75" hidden="false" customHeight="false" outlineLevel="0" collapsed="false">
      <c r="A103" s="3"/>
      <c r="B103" s="3" t="n">
        <f aca="false">IF(C103&lt;&gt;" ",INT(C102/12)+1," ")</f>
        <v>7</v>
      </c>
      <c r="C103" s="3" t="n">
        <f aca="false">IF(CODE(C102)=32," ",IF(C102+1&gt;$E$12," ",+C102+1))</f>
        <v>76</v>
      </c>
      <c r="D103" s="24" t="n">
        <f aca="false">IF(C103&lt;&gt;" ",PMT($E$10,($E$12)-C102,-G102)," ")</f>
        <v>474.211313857673</v>
      </c>
      <c r="E103" s="24" t="n">
        <f aca="false">IF(C103&lt;&gt;" ",G102*$E$10," ")</f>
        <v>203.824118798908</v>
      </c>
      <c r="F103" s="24" t="n">
        <f aca="false">IF(C103&lt;&gt;" ",D103-E103+H103," ")</f>
        <v>270.387195058765</v>
      </c>
      <c r="G103" s="43" t="n">
        <f aca="false">IF(C103&lt;&gt;" ",G102-F103," ")</f>
        <v>81259.2603245044</v>
      </c>
      <c r="H103" s="24" t="n">
        <f aca="false">IF(C103&lt;&gt;" ",IF(AND($E$18=B103,$E$19=C103-(B103-1)*12),$E$17,0)," ")</f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2.75" hidden="false" customHeight="false" outlineLevel="0" collapsed="false">
      <c r="A104" s="3"/>
      <c r="B104" s="3" t="n">
        <f aca="false">IF(C104&lt;&gt;" ",INT(C103/12)+1," ")</f>
        <v>7</v>
      </c>
      <c r="C104" s="3" t="n">
        <f aca="false">IF(CODE(C103)=32," ",IF(C103+1&gt;$E$12," ",+C103+1))</f>
        <v>77</v>
      </c>
      <c r="D104" s="24" t="n">
        <f aca="false">IF(C104&lt;&gt;" ",PMT($E$10,($E$12)-C103,-G103)," ")</f>
        <v>474.211313857673</v>
      </c>
      <c r="E104" s="24" t="n">
        <f aca="false">IF(C104&lt;&gt;" ",G103*$E$10," ")</f>
        <v>203.148150811261</v>
      </c>
      <c r="F104" s="24" t="n">
        <f aca="false">IF(C104&lt;&gt;" ",D104-E104+H104," ")</f>
        <v>271.063163046412</v>
      </c>
      <c r="G104" s="43" t="n">
        <f aca="false">IF(C104&lt;&gt;" ",G103-F104," ")</f>
        <v>80988.197161458</v>
      </c>
      <c r="H104" s="24" t="n">
        <f aca="false">IF(C104&lt;&gt;" ",IF(AND($E$18=B104,$E$19=C104-(B104-1)*12),$E$17,0)," ")</f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2.75" hidden="false" customHeight="false" outlineLevel="0" collapsed="false">
      <c r="A105" s="3"/>
      <c r="B105" s="3" t="n">
        <f aca="false">IF(C105&lt;&gt;" ",INT(C104/12)+1," ")</f>
        <v>7</v>
      </c>
      <c r="C105" s="3" t="n">
        <f aca="false">IF(CODE(C104)=32," ",IF(C104+1&gt;$E$12," ",+C104+1))</f>
        <v>78</v>
      </c>
      <c r="D105" s="24" t="n">
        <f aca="false">IF(C105&lt;&gt;" ",PMT($E$10,($E$12)-C104,-G104)," ")</f>
        <v>474.211313857673</v>
      </c>
      <c r="E105" s="24" t="n">
        <f aca="false">IF(C105&lt;&gt;" ",G104*$E$10," ")</f>
        <v>202.470492903645</v>
      </c>
      <c r="F105" s="24" t="n">
        <f aca="false">IF(C105&lt;&gt;" ",D105-E105+H105," ")</f>
        <v>271.740820954028</v>
      </c>
      <c r="G105" s="43" t="n">
        <f aca="false">IF(C105&lt;&gt;" ",G104-F105," ")</f>
        <v>80716.456340504</v>
      </c>
      <c r="H105" s="24" t="n">
        <f aca="false">IF(C105&lt;&gt;" ",IF(AND($E$18=B105,$E$19=C105-(B105-1)*12),$E$17,0)," ")</f>
        <v>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2.75" hidden="false" customHeight="false" outlineLevel="0" collapsed="false">
      <c r="A106" s="3"/>
      <c r="B106" s="3" t="n">
        <f aca="false">IF(C106&lt;&gt;" ",INT(C105/12)+1," ")</f>
        <v>7</v>
      </c>
      <c r="C106" s="3" t="n">
        <f aca="false">IF(CODE(C105)=32," ",IF(C105+1&gt;$E$12," ",+C105+1))</f>
        <v>79</v>
      </c>
      <c r="D106" s="24" t="n">
        <f aca="false">IF(C106&lt;&gt;" ",PMT($E$10,($E$12)-C105,-G105)," ")</f>
        <v>474.211313857673</v>
      </c>
      <c r="E106" s="24" t="n">
        <f aca="false">IF(C106&lt;&gt;" ",G105*$E$10," ")</f>
        <v>201.79114085126</v>
      </c>
      <c r="F106" s="24" t="n">
        <f aca="false">IF(C106&lt;&gt;" ",D106-E106+H106," ")</f>
        <v>272.420173006413</v>
      </c>
      <c r="G106" s="43" t="n">
        <f aca="false">IF(C106&lt;&gt;" ",G105-F106," ")</f>
        <v>80444.0361674976</v>
      </c>
      <c r="H106" s="24" t="n">
        <f aca="false">IF(C106&lt;&gt;" ",IF(AND($E$18=B106,$E$19=C106-(B106-1)*12),$E$17,0)," ")</f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2.75" hidden="false" customHeight="false" outlineLevel="0" collapsed="false">
      <c r="A107" s="3"/>
      <c r="B107" s="3" t="n">
        <f aca="false">IF(C107&lt;&gt;" ",INT(C106/12)+1," ")</f>
        <v>7</v>
      </c>
      <c r="C107" s="3" t="n">
        <f aca="false">IF(CODE(C106)=32," ",IF(C106+1&gt;$E$12," ",+C106+1))</f>
        <v>80</v>
      </c>
      <c r="D107" s="24" t="n">
        <f aca="false">IF(C107&lt;&gt;" ",PMT($E$10,($E$12)-C106,-G106)," ")</f>
        <v>474.211313857673</v>
      </c>
      <c r="E107" s="24" t="n">
        <f aca="false">IF(C107&lt;&gt;" ",G106*$E$10," ")</f>
        <v>201.110090418744</v>
      </c>
      <c r="F107" s="24" t="n">
        <f aca="false">IF(C107&lt;&gt;" ",D107-E107+H107," ")</f>
        <v>273.101223438929</v>
      </c>
      <c r="G107" s="43" t="n">
        <f aca="false">IF(C107&lt;&gt;" ",G106-F107," ")</f>
        <v>80170.9349440586</v>
      </c>
      <c r="H107" s="24" t="n">
        <f aca="false">IF(C107&lt;&gt;" ",IF(AND($E$18=B107,$E$19=C107-(B107-1)*12),$E$17,0)," ")</f>
        <v>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2.75" hidden="false" customHeight="false" outlineLevel="0" collapsed="false">
      <c r="A108" s="3"/>
      <c r="B108" s="3" t="n">
        <f aca="false">IF(C108&lt;&gt;" ",INT(C107/12)+1," ")</f>
        <v>7</v>
      </c>
      <c r="C108" s="3" t="n">
        <f aca="false">IF(CODE(C107)=32," ",IF(C107+1&gt;$E$12," ",+C107+1))</f>
        <v>81</v>
      </c>
      <c r="D108" s="24" t="n">
        <f aca="false">IF(C108&lt;&gt;" ",PMT($E$10,($E$12)-C107,-G107)," ")</f>
        <v>474.211313857673</v>
      </c>
      <c r="E108" s="24" t="n">
        <f aca="false">IF(C108&lt;&gt;" ",G107*$E$10," ")</f>
        <v>200.427337360147</v>
      </c>
      <c r="F108" s="24" t="n">
        <f aca="false">IF(C108&lt;&gt;" ",D108-E108+H108," ")</f>
        <v>273.783976497526</v>
      </c>
      <c r="G108" s="43" t="n">
        <f aca="false">IF(C108&lt;&gt;" ",G107-F108," ")</f>
        <v>79897.1509675611</v>
      </c>
      <c r="H108" s="24" t="n">
        <f aca="false">IF(C108&lt;&gt;" ",IF(AND($E$18=B108,$E$19=C108-(B108-1)*12),$E$17,0)," ")</f>
        <v>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2.75" hidden="false" customHeight="false" outlineLevel="0" collapsed="false">
      <c r="A109" s="3"/>
      <c r="B109" s="3" t="n">
        <f aca="false">IF(C109&lt;&gt;" ",INT(C108/12)+1," ")</f>
        <v>7</v>
      </c>
      <c r="C109" s="3" t="n">
        <f aca="false">IF(CODE(C108)=32," ",IF(C108+1&gt;$E$12," ",+C108+1))</f>
        <v>82</v>
      </c>
      <c r="D109" s="24" t="n">
        <f aca="false">IF(C109&lt;&gt;" ",PMT($E$10,($E$12)-C108,-G108)," ")</f>
        <v>474.211313857673</v>
      </c>
      <c r="E109" s="24" t="n">
        <f aca="false">IF(C109&lt;&gt;" ",G108*$E$10," ")</f>
        <v>199.742877418903</v>
      </c>
      <c r="F109" s="24" t="n">
        <f aca="false">IF(C109&lt;&gt;" ",D109-E109+H109," ")</f>
        <v>274.46843643877</v>
      </c>
      <c r="G109" s="43" t="n">
        <f aca="false">IF(C109&lt;&gt;" ",G108-F109," ")</f>
        <v>79622.6825311224</v>
      </c>
      <c r="H109" s="24" t="n">
        <f aca="false">IF(C109&lt;&gt;" ",IF(AND($E$18=B109,$E$19=C109-(B109-1)*12),$E$17,0)," ")</f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2.75" hidden="false" customHeight="false" outlineLevel="0" collapsed="false">
      <c r="A110" s="3"/>
      <c r="B110" s="3" t="n">
        <f aca="false">IF(C110&lt;&gt;" ",INT(C109/12)+1," ")</f>
        <v>7</v>
      </c>
      <c r="C110" s="3" t="n">
        <f aca="false">IF(CODE(C109)=32," ",IF(C109+1&gt;$E$12," ",+C109+1))</f>
        <v>83</v>
      </c>
      <c r="D110" s="24" t="n">
        <f aca="false">IF(C110&lt;&gt;" ",PMT($E$10,($E$12)-C109,-G109)," ")</f>
        <v>474.211313857673</v>
      </c>
      <c r="E110" s="24" t="n">
        <f aca="false">IF(C110&lt;&gt;" ",G109*$E$10," ")</f>
        <v>199.056706327806</v>
      </c>
      <c r="F110" s="24" t="n">
        <f aca="false">IF(C110&lt;&gt;" ",D110-E110+H110," ")</f>
        <v>275.154607529867</v>
      </c>
      <c r="G110" s="43" t="n">
        <f aca="false">IF(C110&lt;&gt;" ",G109-F110," ")</f>
        <v>79347.5279235925</v>
      </c>
      <c r="H110" s="24" t="n">
        <f aca="false">IF(C110&lt;&gt;" ",IF(AND($E$18=B110,$E$19=C110-(B110-1)*12),$E$17,0)," ")</f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2.75" hidden="false" customHeight="false" outlineLevel="0" collapsed="false">
      <c r="A111" s="3"/>
      <c r="B111" s="3" t="n">
        <f aca="false">IF(C111&lt;&gt;" ",INT(C110/12)+1," ")</f>
        <v>7</v>
      </c>
      <c r="C111" s="3" t="n">
        <f aca="false">IF(CODE(C110)=32," ",IF(C110+1&gt;$E$12," ",+C110+1))</f>
        <v>84</v>
      </c>
      <c r="D111" s="24" t="n">
        <f aca="false">IF(C111&lt;&gt;" ",PMT($E$10,($E$12)-C110,-G110)," ")</f>
        <v>474.211313857673</v>
      </c>
      <c r="E111" s="24" t="n">
        <f aca="false">IF(C111&lt;&gt;" ",G110*$E$10," ")</f>
        <v>198.368819808981</v>
      </c>
      <c r="F111" s="24" t="n">
        <f aca="false">IF(C111&lt;&gt;" ",D111-E111+H111," ")</f>
        <v>275.842494048692</v>
      </c>
      <c r="G111" s="43" t="n">
        <f aca="false">IF(C111&lt;&gt;" ",G110-F111," ")</f>
        <v>79071.6854295438</v>
      </c>
      <c r="H111" s="24" t="n">
        <f aca="false">IF(C111&lt;&gt;" ",IF(AND($E$18=B111,$E$19=C111-(B111-1)*12),$E$17,0)," ")</f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2.75" hidden="false" customHeight="false" outlineLevel="0" collapsed="false">
      <c r="A112" s="3"/>
      <c r="B112" s="3" t="n">
        <f aca="false">IF(C112&lt;&gt;" ",INT(C111/12)+1," ")</f>
        <v>8</v>
      </c>
      <c r="C112" s="3" t="n">
        <f aca="false">IF(CODE(C111)=32," ",IF(C111+1&gt;$E$12," ",+C111+1))</f>
        <v>85</v>
      </c>
      <c r="D112" s="24" t="n">
        <f aca="false">IF(C112&lt;&gt;" ",PMT($E$10,($E$12)-C111,-G111)," ")</f>
        <v>474.211313857673</v>
      </c>
      <c r="E112" s="24" t="n">
        <f aca="false">IF(C112&lt;&gt;" ",G111*$E$10," ")</f>
        <v>197.67921357386</v>
      </c>
      <c r="F112" s="24" t="n">
        <f aca="false">IF(C112&lt;&gt;" ",D112-E112+H112," ")</f>
        <v>276.532100283813</v>
      </c>
      <c r="G112" s="43" t="n">
        <f aca="false">IF(C112&lt;&gt;" ",G111-F112," ")</f>
        <v>78795.15332926</v>
      </c>
      <c r="H112" s="24" t="n">
        <f aca="false">IF(C112&lt;&gt;" ",IF(AND($E$18=B112,$E$19=C112-(B112-1)*12),$E$17,0)," ")</f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2.75" hidden="false" customHeight="false" outlineLevel="0" collapsed="false">
      <c r="A113" s="3"/>
      <c r="B113" s="3" t="n">
        <f aca="false">IF(C113&lt;&gt;" ",INT(C112/12)+1," ")</f>
        <v>8</v>
      </c>
      <c r="C113" s="3" t="n">
        <f aca="false">IF(CODE(C112)=32," ",IF(C112+1&gt;$E$12," ",+C112+1))</f>
        <v>86</v>
      </c>
      <c r="D113" s="24" t="n">
        <f aca="false">IF(C113&lt;&gt;" ",PMT($E$10,($E$12)-C112,-G112)," ")</f>
        <v>474.211313857673</v>
      </c>
      <c r="E113" s="24" t="n">
        <f aca="false">IF(C113&lt;&gt;" ",G112*$E$10," ")</f>
        <v>196.98788332315</v>
      </c>
      <c r="F113" s="24" t="n">
        <f aca="false">IF(C113&lt;&gt;" ",D113-E113+H113," ")</f>
        <v>277.223430534523</v>
      </c>
      <c r="G113" s="43" t="n">
        <f aca="false">IF(C113&lt;&gt;" ",G112-F113," ")</f>
        <v>78517.9298987255</v>
      </c>
      <c r="H113" s="24" t="n">
        <f aca="false">IF(C113&lt;&gt;" ",IF(AND($E$18=B113,$E$19=C113-(B113-1)*12),$E$17,0)," ")</f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2.75" hidden="false" customHeight="false" outlineLevel="0" collapsed="false">
      <c r="A114" s="3"/>
      <c r="B114" s="3" t="n">
        <f aca="false">IF(C114&lt;&gt;" ",INT(C113/12)+1," ")</f>
        <v>8</v>
      </c>
      <c r="C114" s="3" t="n">
        <f aca="false">IF(CODE(C113)=32," ",IF(C113+1&gt;$E$12," ",+C113+1))</f>
        <v>87</v>
      </c>
      <c r="D114" s="24" t="n">
        <f aca="false">IF(C114&lt;&gt;" ",PMT($E$10,($E$12)-C113,-G113)," ")</f>
        <v>474.211313857673</v>
      </c>
      <c r="E114" s="24" t="n">
        <f aca="false">IF(C114&lt;&gt;" ",G113*$E$10," ")</f>
        <v>196.294824746814</v>
      </c>
      <c r="F114" s="24" t="n">
        <f aca="false">IF(C114&lt;&gt;" ",D114-E114+H114," ")</f>
        <v>277.916489110859</v>
      </c>
      <c r="G114" s="43" t="n">
        <f aca="false">IF(C114&lt;&gt;" ",G113-F114," ")</f>
        <v>78240.0134096146</v>
      </c>
      <c r="H114" s="24" t="n">
        <f aca="false">IF(C114&lt;&gt;" ",IF(AND($E$18=B114,$E$19=C114-(B114-1)*12),$E$17,0)," ")</f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2.75" hidden="false" customHeight="false" outlineLevel="0" collapsed="false">
      <c r="A115" s="3"/>
      <c r="B115" s="3" t="n">
        <f aca="false">IF(C115&lt;&gt;" ",INT(C114/12)+1," ")</f>
        <v>8</v>
      </c>
      <c r="C115" s="3" t="n">
        <f aca="false">IF(CODE(C114)=32," ",IF(C114+1&gt;$E$12," ",+C114+1))</f>
        <v>88</v>
      </c>
      <c r="D115" s="24" t="n">
        <f aca="false">IF(C115&lt;&gt;" ",PMT($E$10,($E$12)-C114,-G114)," ")</f>
        <v>474.211313857673</v>
      </c>
      <c r="E115" s="24" t="n">
        <f aca="false">IF(C115&lt;&gt;" ",G114*$E$10," ")</f>
        <v>195.600033524037</v>
      </c>
      <c r="F115" s="24" t="n">
        <f aca="false">IF(C115&lt;&gt;" ",D115-E115+H115," ")</f>
        <v>278.611280333637</v>
      </c>
      <c r="G115" s="43" t="n">
        <f aca="false">IF(C115&lt;&gt;" ",G114-F115," ")</f>
        <v>77961.402129281</v>
      </c>
      <c r="H115" s="24" t="n">
        <f aca="false">IF(C115&lt;&gt;" ",IF(AND($E$18=B115,$E$19=C115-(B115-1)*12),$E$17,0)," ")</f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2.75" hidden="false" customHeight="false" outlineLevel="0" collapsed="false">
      <c r="A116" s="3"/>
      <c r="B116" s="3" t="n">
        <f aca="false">IF(C116&lt;&gt;" ",INT(C115/12)+1," ")</f>
        <v>8</v>
      </c>
      <c r="C116" s="3" t="n">
        <f aca="false">IF(CODE(C115)=32," ",IF(C115+1&gt;$E$12," ",+C115+1))</f>
        <v>89</v>
      </c>
      <c r="D116" s="24" t="n">
        <f aca="false">IF(C116&lt;&gt;" ",PMT($E$10,($E$12)-C115,-G115)," ")</f>
        <v>474.211313857673</v>
      </c>
      <c r="E116" s="24" t="n">
        <f aca="false">IF(C116&lt;&gt;" ",G115*$E$10," ")</f>
        <v>194.903505323202</v>
      </c>
      <c r="F116" s="24" t="n">
        <f aca="false">IF(C116&lt;&gt;" ",D116-E116+H116," ")</f>
        <v>279.307808534471</v>
      </c>
      <c r="G116" s="43" t="n">
        <f aca="false">IF(C116&lt;&gt;" ",G115-F116," ")</f>
        <v>77682.0943207465</v>
      </c>
      <c r="H116" s="24" t="n">
        <f aca="false">IF(C116&lt;&gt;" ",IF(AND($E$18=B116,$E$19=C116-(B116-1)*12),$E$17,0)," ")</f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2.75" hidden="false" customHeight="false" outlineLevel="0" collapsed="false">
      <c r="A117" s="3"/>
      <c r="B117" s="3" t="n">
        <f aca="false">IF(C117&lt;&gt;" ",INT(C116/12)+1," ")</f>
        <v>8</v>
      </c>
      <c r="C117" s="3" t="n">
        <f aca="false">IF(CODE(C116)=32," ",IF(C116+1&gt;$E$12," ",+C116+1))</f>
        <v>90</v>
      </c>
      <c r="D117" s="24" t="n">
        <f aca="false">IF(C117&lt;&gt;" ",PMT($E$10,($E$12)-C116,-G116)," ")</f>
        <v>474.211313857673</v>
      </c>
      <c r="E117" s="24" t="n">
        <f aca="false">IF(C117&lt;&gt;" ",G116*$E$10," ")</f>
        <v>194.205235801866</v>
      </c>
      <c r="F117" s="24" t="n">
        <f aca="false">IF(C117&lt;&gt;" ",D117-E117+H117," ")</f>
        <v>280.006078055807</v>
      </c>
      <c r="G117" s="43" t="n">
        <f aca="false">IF(C117&lt;&gt;" ",G116-F117," ")</f>
        <v>77402.0882426907</v>
      </c>
      <c r="H117" s="24" t="n">
        <f aca="false">IF(C117&lt;&gt;" ",IF(AND($E$18=B117,$E$19=C117-(B117-1)*12),$E$17,0)," ")</f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2.75" hidden="false" customHeight="false" outlineLevel="0" collapsed="false">
      <c r="A118" s="3"/>
      <c r="B118" s="3" t="n">
        <f aca="false">IF(C118&lt;&gt;" ",INT(C117/12)+1," ")</f>
        <v>8</v>
      </c>
      <c r="C118" s="3" t="n">
        <f aca="false">IF(CODE(C117)=32," ",IF(C117+1&gt;$E$12," ",+C117+1))</f>
        <v>91</v>
      </c>
      <c r="D118" s="24" t="n">
        <f aca="false">IF(C118&lt;&gt;" ",PMT($E$10,($E$12)-C117,-G117)," ")</f>
        <v>474.211313857673</v>
      </c>
      <c r="E118" s="24" t="n">
        <f aca="false">IF(C118&lt;&gt;" ",G117*$E$10," ")</f>
        <v>193.505220606727</v>
      </c>
      <c r="F118" s="24" t="n">
        <f aca="false">IF(C118&lt;&gt;" ",D118-E118+H118," ")</f>
        <v>280.706093250946</v>
      </c>
      <c r="G118" s="43" t="n">
        <f aca="false">IF(C118&lt;&gt;" ",G117-F118," ")</f>
        <v>77121.3821494397</v>
      </c>
      <c r="H118" s="24" t="n">
        <f aca="false">IF(C118&lt;&gt;" ",IF(AND($E$18=B118,$E$19=C118-(B118-1)*12),$E$17,0)," ")</f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2.75" hidden="false" customHeight="false" outlineLevel="0" collapsed="false">
      <c r="A119" s="3"/>
      <c r="B119" s="3" t="n">
        <f aca="false">IF(C119&lt;&gt;" ",INT(C118/12)+1," ")</f>
        <v>8</v>
      </c>
      <c r="C119" s="3" t="n">
        <f aca="false">IF(CODE(C118)=32," ",IF(C118+1&gt;$E$12," ",+C118+1))</f>
        <v>92</v>
      </c>
      <c r="D119" s="24" t="n">
        <f aca="false">IF(C119&lt;&gt;" ",PMT($E$10,($E$12)-C118,-G118)," ")</f>
        <v>474.211313857673</v>
      </c>
      <c r="E119" s="24" t="n">
        <f aca="false">IF(C119&lt;&gt;" ",G118*$E$10," ")</f>
        <v>192.803455373599</v>
      </c>
      <c r="F119" s="24" t="n">
        <f aca="false">IF(C119&lt;&gt;" ",D119-E119+H119," ")</f>
        <v>281.407858484074</v>
      </c>
      <c r="G119" s="43" t="n">
        <f aca="false">IF(C119&lt;&gt;" ",G118-F119," ")</f>
        <v>76839.9742909556</v>
      </c>
      <c r="H119" s="24" t="n">
        <f aca="false">IF(C119&lt;&gt;" ",IF(AND($E$18=B119,$E$19=C119-(B119-1)*12),$E$17,0)," ")</f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2.75" hidden="false" customHeight="false" outlineLevel="0" collapsed="false">
      <c r="A120" s="3"/>
      <c r="B120" s="3" t="n">
        <f aca="false">IF(C120&lt;&gt;" ",INT(C119/12)+1," ")</f>
        <v>8</v>
      </c>
      <c r="C120" s="3" t="n">
        <f aca="false">IF(CODE(C119)=32," ",IF(C119+1&gt;$E$12," ",+C119+1))</f>
        <v>93</v>
      </c>
      <c r="D120" s="24" t="n">
        <f aca="false">IF(C120&lt;&gt;" ",PMT($E$10,($E$12)-C119,-G119)," ")</f>
        <v>474.211313857673</v>
      </c>
      <c r="E120" s="24" t="n">
        <f aca="false">IF(C120&lt;&gt;" ",G119*$E$10," ")</f>
        <v>192.099935727389</v>
      </c>
      <c r="F120" s="24" t="n">
        <f aca="false">IF(C120&lt;&gt;" ",D120-E120+H120," ")</f>
        <v>282.111378130284</v>
      </c>
      <c r="G120" s="43" t="n">
        <f aca="false">IF(C120&lt;&gt;" ",G119-F120," ")</f>
        <v>76557.8629128254</v>
      </c>
      <c r="H120" s="24" t="n">
        <f aca="false">IF(C120&lt;&gt;" ",IF(AND($E$18=B120,$E$19=C120-(B120-1)*12),$E$17,0)," ")</f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2.75" hidden="false" customHeight="false" outlineLevel="0" collapsed="false">
      <c r="A121" s="3"/>
      <c r="B121" s="3" t="n">
        <f aca="false">IF(C121&lt;&gt;" ",INT(C120/12)+1," ")</f>
        <v>8</v>
      </c>
      <c r="C121" s="3" t="n">
        <f aca="false">IF(CODE(C120)=32," ",IF(C120+1&gt;$E$12," ",+C120+1))</f>
        <v>94</v>
      </c>
      <c r="D121" s="24" t="n">
        <f aca="false">IF(C121&lt;&gt;" ",PMT($E$10,($E$12)-C120,-G120)," ")</f>
        <v>474.211313857673</v>
      </c>
      <c r="E121" s="24" t="n">
        <f aca="false">IF(C121&lt;&gt;" ",G120*$E$10," ")</f>
        <v>191.394657282063</v>
      </c>
      <c r="F121" s="24" t="n">
        <f aca="false">IF(C121&lt;&gt;" ",D121-E121+H121," ")</f>
        <v>282.81665657561</v>
      </c>
      <c r="G121" s="43" t="n">
        <f aca="false">IF(C121&lt;&gt;" ",G120-F121," ")</f>
        <v>76275.0462562497</v>
      </c>
      <c r="H121" s="24" t="n">
        <f aca="false">IF(C121&lt;&gt;" ",IF(AND($E$18=B121,$E$19=C121-(B121-1)*12),$E$17,0)," ")</f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.75" hidden="false" customHeight="false" outlineLevel="0" collapsed="false">
      <c r="A122" s="3"/>
      <c r="B122" s="3" t="n">
        <f aca="false">IF(C122&lt;&gt;" ",INT(C121/12)+1," ")</f>
        <v>8</v>
      </c>
      <c r="C122" s="3" t="n">
        <f aca="false">IF(CODE(C121)=32," ",IF(C121+1&gt;$E$12," ",+C121+1))</f>
        <v>95</v>
      </c>
      <c r="D122" s="24" t="n">
        <f aca="false">IF(C122&lt;&gt;" ",PMT($E$10,($E$12)-C121,-G121)," ")</f>
        <v>474.211313857673</v>
      </c>
      <c r="E122" s="24" t="n">
        <f aca="false">IF(C122&lt;&gt;" ",G121*$E$10," ")</f>
        <v>190.687615640624</v>
      </c>
      <c r="F122" s="24" t="n">
        <f aca="false">IF(C122&lt;&gt;" ",D122-E122+H122," ")</f>
        <v>283.523698217048</v>
      </c>
      <c r="G122" s="43" t="n">
        <f aca="false">IF(C122&lt;&gt;" ",G121-F122," ")</f>
        <v>75991.5225580327</v>
      </c>
      <c r="H122" s="24" t="n">
        <f aca="false">IF(C122&lt;&gt;" ",IF(AND($E$18=B122,$E$19=C122-(B122-1)*12),$E$17,0)," ")</f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2.75" hidden="false" customHeight="false" outlineLevel="0" collapsed="false">
      <c r="A123" s="3"/>
      <c r="B123" s="3" t="n">
        <f aca="false">IF(C123&lt;&gt;" ",INT(C122/12)+1," ")</f>
        <v>8</v>
      </c>
      <c r="C123" s="3" t="n">
        <f aca="false">IF(CODE(C122)=32," ",IF(C122+1&gt;$E$12," ",+C122+1))</f>
        <v>96</v>
      </c>
      <c r="D123" s="24" t="n">
        <f aca="false">IF(C123&lt;&gt;" ",PMT($E$10,($E$12)-C122,-G122)," ")</f>
        <v>474.211313857673</v>
      </c>
      <c r="E123" s="24" t="n">
        <f aca="false">IF(C123&lt;&gt;" ",G122*$E$10," ")</f>
        <v>189.978806395082</v>
      </c>
      <c r="F123" s="24" t="n">
        <f aca="false">IF(C123&lt;&gt;" ",D123-E123+H123," ")</f>
        <v>284.232507462591</v>
      </c>
      <c r="G123" s="43" t="n">
        <f aca="false">IF(C123&lt;&gt;" ",G122-F123," ")</f>
        <v>75707.2900505701</v>
      </c>
      <c r="H123" s="24" t="n">
        <f aca="false">IF(C123&lt;&gt;" ",IF(AND($E$18=B123,$E$19=C123-(B123-1)*12),$E$17,0)," ")</f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.75" hidden="false" customHeight="false" outlineLevel="0" collapsed="false">
      <c r="A124" s="3"/>
      <c r="B124" s="3" t="n">
        <f aca="false">IF(C124&lt;&gt;" ",INT(C123/12)+1," ")</f>
        <v>9</v>
      </c>
      <c r="C124" s="3" t="n">
        <f aca="false">IF(CODE(C123)=32," ",IF(C123+1&gt;$E$12," ",+C123+1))</f>
        <v>97</v>
      </c>
      <c r="D124" s="24" t="n">
        <f aca="false">IF(C124&lt;&gt;" ",PMT($E$10,($E$12)-C123,-G123)," ")</f>
        <v>474.211313857673</v>
      </c>
      <c r="E124" s="24" t="n">
        <f aca="false">IF(C124&lt;&gt;" ",G123*$E$10," ")</f>
        <v>189.268225126425</v>
      </c>
      <c r="F124" s="24" t="n">
        <f aca="false">IF(C124&lt;&gt;" ",D124-E124+H124," ")</f>
        <v>284.943088731248</v>
      </c>
      <c r="G124" s="43" t="n">
        <f aca="false">IF(C124&lt;&gt;" ",G123-F124," ")</f>
        <v>75422.3469618389</v>
      </c>
      <c r="H124" s="24" t="n">
        <f aca="false">IF(C124&lt;&gt;" ",IF(AND($E$18=B124,$E$19=C124-(B124-1)*12),$E$17,0)," ")</f>
        <v>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.75" hidden="false" customHeight="false" outlineLevel="0" collapsed="false">
      <c r="A125" s="3"/>
      <c r="B125" s="3" t="n">
        <f aca="false">IF(C125&lt;&gt;" ",INT(C124/12)+1," ")</f>
        <v>9</v>
      </c>
      <c r="C125" s="3" t="n">
        <f aca="false">IF(CODE(C124)=32," ",IF(C124+1&gt;$E$12," ",+C124+1))</f>
        <v>98</v>
      </c>
      <c r="D125" s="24" t="n">
        <f aca="false">IF(C125&lt;&gt;" ",PMT($E$10,($E$12)-C124,-G124)," ")</f>
        <v>474.211313857673</v>
      </c>
      <c r="E125" s="24" t="n">
        <f aca="false">IF(C125&lt;&gt;" ",G124*$E$10," ")</f>
        <v>188.555867404597</v>
      </c>
      <c r="F125" s="24" t="n">
        <f aca="false">IF(C125&lt;&gt;" ",D125-E125+H125," ")</f>
        <v>285.655446453076</v>
      </c>
      <c r="G125" s="43" t="n">
        <f aca="false">IF(C125&lt;&gt;" ",G124-F125," ")</f>
        <v>75136.6915153858</v>
      </c>
      <c r="H125" s="24" t="n">
        <f aca="false">IF(C125&lt;&gt;" ",IF(AND($E$18=B125,$E$19=C125-(B125-1)*12),$E$17,0)," ")</f>
        <v>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2.75" hidden="false" customHeight="false" outlineLevel="0" collapsed="false">
      <c r="A126" s="3"/>
      <c r="B126" s="3" t="n">
        <f aca="false">IF(C126&lt;&gt;" ",INT(C125/12)+1," ")</f>
        <v>9</v>
      </c>
      <c r="C126" s="3" t="n">
        <f aca="false">IF(CODE(C125)=32," ",IF(C125+1&gt;$E$12," ",+C125+1))</f>
        <v>99</v>
      </c>
      <c r="D126" s="24" t="n">
        <f aca="false">IF(C126&lt;&gt;" ",PMT($E$10,($E$12)-C125,-G125)," ")</f>
        <v>474.211313857673</v>
      </c>
      <c r="E126" s="24" t="n">
        <f aca="false">IF(C126&lt;&gt;" ",G125*$E$10," ")</f>
        <v>187.841728788464</v>
      </c>
      <c r="F126" s="24" t="n">
        <f aca="false">IF(C126&lt;&gt;" ",D126-E126+H126," ")</f>
        <v>286.369585069208</v>
      </c>
      <c r="G126" s="43" t="n">
        <f aca="false">IF(C126&lt;&gt;" ",G125-F126," ")</f>
        <v>74850.3219303166</v>
      </c>
      <c r="H126" s="24" t="n">
        <f aca="false">IF(C126&lt;&gt;" ",IF(AND($E$18=B126,$E$19=C126-(B126-1)*12),$E$17,0)," ")</f>
        <v>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2.75" hidden="false" customHeight="false" outlineLevel="0" collapsed="false">
      <c r="A127" s="3"/>
      <c r="B127" s="3" t="n">
        <f aca="false">IF(C127&lt;&gt;" ",INT(C126/12)+1," ")</f>
        <v>9</v>
      </c>
      <c r="C127" s="3" t="n">
        <f aca="false">IF(CODE(C126)=32," ",IF(C126+1&gt;$E$12," ",+C126+1))</f>
        <v>100</v>
      </c>
      <c r="D127" s="24" t="n">
        <f aca="false">IF(C127&lt;&gt;" ",PMT($E$10,($E$12)-C126,-G126)," ")</f>
        <v>474.211313857673</v>
      </c>
      <c r="E127" s="24" t="n">
        <f aca="false">IF(C127&lt;&gt;" ",G126*$E$10," ")</f>
        <v>187.125804825791</v>
      </c>
      <c r="F127" s="24" t="n">
        <f aca="false">IF(C127&lt;&gt;" ",D127-E127+H127," ")</f>
        <v>287.085509031882</v>
      </c>
      <c r="G127" s="43" t="n">
        <f aca="false">IF(C127&lt;&gt;" ",G126-F127," ")</f>
        <v>74563.2364212847</v>
      </c>
      <c r="H127" s="24" t="n">
        <f aca="false">IF(C127&lt;&gt;" ",IF(AND($E$18=B127,$E$19=C127-(B127-1)*12),$E$17,0)," ")</f>
        <v>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2.75" hidden="false" customHeight="false" outlineLevel="0" collapsed="false">
      <c r="A128" s="3"/>
      <c r="B128" s="3" t="n">
        <f aca="false">IF(C128&lt;&gt;" ",INT(C127/12)+1," ")</f>
        <v>9</v>
      </c>
      <c r="C128" s="3" t="n">
        <f aca="false">IF(CODE(C127)=32," ",IF(C127+1&gt;$E$12," ",+C127+1))</f>
        <v>101</v>
      </c>
      <c r="D128" s="24" t="n">
        <f aca="false">IF(C128&lt;&gt;" ",PMT($E$10,($E$12)-C127,-G127)," ")</f>
        <v>474.211313857673</v>
      </c>
      <c r="E128" s="24" t="n">
        <f aca="false">IF(C128&lt;&gt;" ",G127*$E$10," ")</f>
        <v>186.408091053212</v>
      </c>
      <c r="F128" s="24" t="n">
        <f aca="false">IF(C128&lt;&gt;" ",D128-E128+H128," ")</f>
        <v>287.803222804461</v>
      </c>
      <c r="G128" s="43" t="n">
        <f aca="false">IF(C128&lt;&gt;" ",G127-F128," ")</f>
        <v>74275.4331984802</v>
      </c>
      <c r="H128" s="24" t="n">
        <f aca="false">IF(C128&lt;&gt;" ",IF(AND($E$18=B128,$E$19=C128-(B128-1)*12),$E$17,0)," ")</f>
        <v>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2.75" hidden="false" customHeight="false" outlineLevel="0" collapsed="false">
      <c r="A129" s="3"/>
      <c r="B129" s="3" t="n">
        <f aca="false">IF(C129&lt;&gt;" ",INT(C128/12)+1," ")</f>
        <v>9</v>
      </c>
      <c r="C129" s="3" t="n">
        <f aca="false">IF(CODE(C128)=32," ",IF(C128+1&gt;$E$12," ",+C128+1))</f>
        <v>102</v>
      </c>
      <c r="D129" s="24" t="n">
        <f aca="false">IF(C129&lt;&gt;" ",PMT($E$10,($E$12)-C128,-G128)," ")</f>
        <v>474.211313857673</v>
      </c>
      <c r="E129" s="24" t="n">
        <f aca="false">IF(C129&lt;&gt;" ",G128*$E$10," ")</f>
        <v>185.688582996201</v>
      </c>
      <c r="F129" s="24" t="n">
        <f aca="false">IF(C129&lt;&gt;" ",D129-E129+H129," ")</f>
        <v>288.522730861472</v>
      </c>
      <c r="G129" s="43" t="n">
        <f aca="false">IF(C129&lt;&gt;" ",G128-F129," ")</f>
        <v>73986.9104676188</v>
      </c>
      <c r="H129" s="24" t="n">
        <f aca="false">IF(C129&lt;&gt;" ",IF(AND($E$18=B129,$E$19=C129-(B129-1)*12),$E$17,0)," ")</f>
        <v>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2.75" hidden="false" customHeight="false" outlineLevel="0" collapsed="false">
      <c r="A130" s="3"/>
      <c r="B130" s="3" t="n">
        <f aca="false">IF(C130&lt;&gt;" ",INT(C129/12)+1," ")</f>
        <v>9</v>
      </c>
      <c r="C130" s="3" t="n">
        <f aca="false">IF(CODE(C129)=32," ",IF(C129+1&gt;$E$12," ",+C129+1))</f>
        <v>103</v>
      </c>
      <c r="D130" s="24" t="n">
        <f aca="false">IF(C130&lt;&gt;" ",PMT($E$10,($E$12)-C129,-G129)," ")</f>
        <v>474.211313857673</v>
      </c>
      <c r="E130" s="24" t="n">
        <f aca="false">IF(C130&lt;&gt;" ",G129*$E$10," ")</f>
        <v>184.967276169047</v>
      </c>
      <c r="F130" s="24" t="n">
        <f aca="false">IF(C130&lt;&gt;" ",D130-E130+H130," ")</f>
        <v>289.244037688626</v>
      </c>
      <c r="G130" s="43" t="n">
        <f aca="false">IF(C130&lt;&gt;" ",G129-F130," ")</f>
        <v>73697.6664299302</v>
      </c>
      <c r="H130" s="24" t="n">
        <f aca="false">IF(C130&lt;&gt;" ",IF(AND($E$18=B130,$E$19=C130-(B130-1)*12),$E$17,0)," ")</f>
        <v>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2.75" hidden="false" customHeight="false" outlineLevel="0" collapsed="false">
      <c r="A131" s="3"/>
      <c r="B131" s="3" t="n">
        <f aca="false">IF(C131&lt;&gt;" ",INT(C130/12)+1," ")</f>
        <v>9</v>
      </c>
      <c r="C131" s="3" t="n">
        <f aca="false">IF(CODE(C130)=32," ",IF(C130+1&gt;$E$12," ",+C130+1))</f>
        <v>104</v>
      </c>
      <c r="D131" s="24" t="n">
        <f aca="false">IF(C131&lt;&gt;" ",PMT($E$10,($E$12)-C130,-G130)," ")</f>
        <v>474.211313857673</v>
      </c>
      <c r="E131" s="24" t="n">
        <f aca="false">IF(C131&lt;&gt;" ",G130*$E$10," ")</f>
        <v>184.244166074825</v>
      </c>
      <c r="F131" s="24" t="n">
        <f aca="false">IF(C131&lt;&gt;" ",D131-E131+H131," ")</f>
        <v>289.967147782848</v>
      </c>
      <c r="G131" s="43" t="n">
        <f aca="false">IF(C131&lt;&gt;" ",G130-F131," ")</f>
        <v>73407.6992821473</v>
      </c>
      <c r="H131" s="24" t="n">
        <f aca="false">IF(C131&lt;&gt;" ",IF(AND($E$18=B131,$E$19=C131-(B131-1)*12),$E$17,0)," ")</f>
        <v>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2.75" hidden="false" customHeight="false" outlineLevel="0" collapsed="false">
      <c r="A132" s="3"/>
      <c r="B132" s="3" t="n">
        <f aca="false">IF(C132&lt;&gt;" ",INT(C131/12)+1," ")</f>
        <v>9</v>
      </c>
      <c r="C132" s="3" t="n">
        <f aca="false">IF(CODE(C131)=32," ",IF(C131+1&gt;$E$12," ",+C131+1))</f>
        <v>105</v>
      </c>
      <c r="D132" s="24" t="n">
        <f aca="false">IF(C132&lt;&gt;" ",PMT($E$10,($E$12)-C131,-G131)," ")</f>
        <v>474.211313857673</v>
      </c>
      <c r="E132" s="24" t="n">
        <f aca="false">IF(C132&lt;&gt;" ",G131*$E$10," ")</f>
        <v>183.519248205368</v>
      </c>
      <c r="F132" s="24" t="n">
        <f aca="false">IF(C132&lt;&gt;" ",D132-E132+H132," ")</f>
        <v>290.692065652305</v>
      </c>
      <c r="G132" s="43" t="n">
        <f aca="false">IF(C132&lt;&gt;" ",G131-F132," ")</f>
        <v>73117.007216495</v>
      </c>
      <c r="H132" s="24" t="n">
        <f aca="false">IF(C132&lt;&gt;" ",IF(AND($E$18=B132,$E$19=C132-(B132-1)*12),$E$17,0)," ")</f>
        <v>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2.75" hidden="false" customHeight="false" outlineLevel="0" collapsed="false">
      <c r="A133" s="3"/>
      <c r="B133" s="3" t="n">
        <f aca="false">IF(C133&lt;&gt;" ",INT(C132/12)+1," ")</f>
        <v>9</v>
      </c>
      <c r="C133" s="3" t="n">
        <f aca="false">IF(CODE(C132)=32," ",IF(C132+1&gt;$E$12," ",+C132+1))</f>
        <v>106</v>
      </c>
      <c r="D133" s="24" t="n">
        <f aca="false">IF(C133&lt;&gt;" ",PMT($E$10,($E$12)-C132,-G132)," ")</f>
        <v>474.211313857673</v>
      </c>
      <c r="E133" s="24" t="n">
        <f aca="false">IF(C133&lt;&gt;" ",G132*$E$10," ")</f>
        <v>182.792518041237</v>
      </c>
      <c r="F133" s="24" t="n">
        <f aca="false">IF(C133&lt;&gt;" ",D133-E133+H133," ")</f>
        <v>291.418795816435</v>
      </c>
      <c r="G133" s="43" t="n">
        <f aca="false">IF(C133&lt;&gt;" ",G132-F133," ")</f>
        <v>72825.5884206786</v>
      </c>
      <c r="H133" s="24" t="n">
        <f aca="false">IF(C133&lt;&gt;" ",IF(AND($E$18=B133,$E$19=C133-(B133-1)*12),$E$17,0)," ")</f>
        <v>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2.75" hidden="false" customHeight="false" outlineLevel="0" collapsed="false">
      <c r="A134" s="3"/>
      <c r="B134" s="3" t="n">
        <f aca="false">IF(C134&lt;&gt;" ",INT(C133/12)+1," ")</f>
        <v>9</v>
      </c>
      <c r="C134" s="3" t="n">
        <f aca="false">IF(CODE(C133)=32," ",IF(C133+1&gt;$E$12," ",+C133+1))</f>
        <v>107</v>
      </c>
      <c r="D134" s="24" t="n">
        <f aca="false">IF(C134&lt;&gt;" ",PMT($E$10,($E$12)-C133,-G133)," ")</f>
        <v>474.211313857673</v>
      </c>
      <c r="E134" s="24" t="n">
        <f aca="false">IF(C134&lt;&gt;" ",G133*$E$10," ")</f>
        <v>182.063971051696</v>
      </c>
      <c r="F134" s="24" t="n">
        <f aca="false">IF(C134&lt;&gt;" ",D134-E134+H134," ")</f>
        <v>292.147342805977</v>
      </c>
      <c r="G134" s="43" t="n">
        <f aca="false">IF(C134&lt;&gt;" ",G133-F134," ")</f>
        <v>72533.4410778726</v>
      </c>
      <c r="H134" s="24" t="n">
        <f aca="false">IF(C134&lt;&gt;" ",IF(AND($E$18=B134,$E$19=C134-(B134-1)*12),$E$17,0)," ")</f>
        <v>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2.75" hidden="false" customHeight="false" outlineLevel="0" collapsed="false">
      <c r="A135" s="3"/>
      <c r="B135" s="3" t="n">
        <f aca="false">IF(C135&lt;&gt;" ",INT(C134/12)+1," ")</f>
        <v>9</v>
      </c>
      <c r="C135" s="3" t="n">
        <f aca="false">IF(CODE(C134)=32," ",IF(C134+1&gt;$E$12," ",+C134+1))</f>
        <v>108</v>
      </c>
      <c r="D135" s="24" t="n">
        <f aca="false">IF(C135&lt;&gt;" ",PMT($E$10,($E$12)-C134,-G134)," ")</f>
        <v>474.211313857673</v>
      </c>
      <c r="E135" s="24" t="n">
        <f aca="false">IF(C135&lt;&gt;" ",G134*$E$10," ")</f>
        <v>181.333602694681</v>
      </c>
      <c r="F135" s="24" t="n">
        <f aca="false">IF(C135&lt;&gt;" ",D135-E135+H135," ")</f>
        <v>292.877711162991</v>
      </c>
      <c r="G135" s="43" t="n">
        <f aca="false">IF(C135&lt;&gt;" ",G134-F135," ")</f>
        <v>72240.5633667096</v>
      </c>
      <c r="H135" s="24" t="n">
        <f aca="false">IF(C135&lt;&gt;" ",IF(AND($E$18=B135,$E$19=C135-(B135-1)*12),$E$17,0)," ")</f>
        <v>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2.75" hidden="false" customHeight="false" outlineLevel="0" collapsed="false">
      <c r="A136" s="3"/>
      <c r="B136" s="3" t="n">
        <f aca="false">IF(C136&lt;&gt;" ",INT(C135/12)+1," ")</f>
        <v>10</v>
      </c>
      <c r="C136" s="3" t="n">
        <f aca="false">IF(CODE(C135)=32," ",IF(C135+1&gt;$E$12," ",+C135+1))</f>
        <v>109</v>
      </c>
      <c r="D136" s="24" t="n">
        <f aca="false">IF(C136&lt;&gt;" ",PMT($E$10,($E$12)-C135,-G135)," ")</f>
        <v>474.211313857673</v>
      </c>
      <c r="E136" s="24" t="n">
        <f aca="false">IF(C136&lt;&gt;" ",G135*$E$10," ")</f>
        <v>180.601408416774</v>
      </c>
      <c r="F136" s="24" t="n">
        <f aca="false">IF(C136&lt;&gt;" ",D136-E136+H136," ")</f>
        <v>293.609905440899</v>
      </c>
      <c r="G136" s="43" t="n">
        <f aca="false">IF(C136&lt;&gt;" ",G135-F136," ")</f>
        <v>71946.9534612687</v>
      </c>
      <c r="H136" s="24" t="n">
        <f aca="false">IF(C136&lt;&gt;" ",IF(AND($E$18=B136,$E$19=C136-(B136-1)*12),$E$17,0)," ")</f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2.75" hidden="false" customHeight="false" outlineLevel="0" collapsed="false">
      <c r="A137" s="3"/>
      <c r="B137" s="3" t="n">
        <f aca="false">IF(C137&lt;&gt;" ",INT(C136/12)+1," ")</f>
        <v>10</v>
      </c>
      <c r="C137" s="3" t="n">
        <f aca="false">IF(CODE(C136)=32," ",IF(C136+1&gt;$E$12," ",+C136+1))</f>
        <v>110</v>
      </c>
      <c r="D137" s="24" t="n">
        <f aca="false">IF(C137&lt;&gt;" ",PMT($E$10,($E$12)-C136,-G136)," ")</f>
        <v>474.211313857673</v>
      </c>
      <c r="E137" s="24" t="n">
        <f aca="false">IF(C137&lt;&gt;" ",G136*$E$10," ")</f>
        <v>179.867383653172</v>
      </c>
      <c r="F137" s="24" t="n">
        <f aca="false">IF(C137&lt;&gt;" ",D137-E137+H137," ")</f>
        <v>294.343930204501</v>
      </c>
      <c r="G137" s="43" t="n">
        <f aca="false">IF(C137&lt;&gt;" ",G136-F137," ")</f>
        <v>71652.6095310642</v>
      </c>
      <c r="H137" s="24" t="n">
        <f aca="false">IF(C137&lt;&gt;" ",IF(AND($E$18=B137,$E$19=C137-(B137-1)*12),$E$17,0)," ")</f>
        <v>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2.75" hidden="false" customHeight="false" outlineLevel="0" collapsed="false">
      <c r="A138" s="3"/>
      <c r="B138" s="3" t="n">
        <f aca="false">IF(C138&lt;&gt;" ",INT(C137/12)+1," ")</f>
        <v>10</v>
      </c>
      <c r="C138" s="3" t="n">
        <f aca="false">IF(CODE(C137)=32," ",IF(C137+1&gt;$E$12," ",+C137+1))</f>
        <v>111</v>
      </c>
      <c r="D138" s="24" t="n">
        <f aca="false">IF(C138&lt;&gt;" ",PMT($E$10,($E$12)-C137,-G137)," ")</f>
        <v>474.211313857673</v>
      </c>
      <c r="E138" s="24" t="n">
        <f aca="false">IF(C138&lt;&gt;" ",G137*$E$10," ")</f>
        <v>179.13152382766</v>
      </c>
      <c r="F138" s="24" t="n">
        <f aca="false">IF(C138&lt;&gt;" ",D138-E138+H138," ")</f>
        <v>295.079790030012</v>
      </c>
      <c r="G138" s="43" t="n">
        <f aca="false">IF(C138&lt;&gt;" ",G137-F138," ")</f>
        <v>71357.5297410342</v>
      </c>
      <c r="H138" s="24" t="n">
        <f aca="false">IF(C138&lt;&gt;" ",IF(AND($E$18=B138,$E$19=C138-(B138-1)*12),$E$17,0)," ")</f>
        <v>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2.75" hidden="false" customHeight="false" outlineLevel="0" collapsed="false">
      <c r="A139" s="3"/>
      <c r="B139" s="3" t="n">
        <f aca="false">IF(C139&lt;&gt;" ",INT(C138/12)+1," ")</f>
        <v>10</v>
      </c>
      <c r="C139" s="3" t="n">
        <f aca="false">IF(CODE(C138)=32," ",IF(C138+1&gt;$E$12," ",+C138+1))</f>
        <v>112</v>
      </c>
      <c r="D139" s="24" t="n">
        <f aca="false">IF(C139&lt;&gt;" ",PMT($E$10,($E$12)-C138,-G138)," ")</f>
        <v>474.211313857673</v>
      </c>
      <c r="E139" s="24" t="n">
        <f aca="false">IF(C139&lt;&gt;" ",G138*$E$10," ")</f>
        <v>178.393824352585</v>
      </c>
      <c r="F139" s="24" t="n">
        <f aca="false">IF(C139&lt;&gt;" ",D139-E139+H139," ")</f>
        <v>295.817489505087</v>
      </c>
      <c r="G139" s="43" t="n">
        <f aca="false">IF(C139&lt;&gt;" ",G138-F139," ")</f>
        <v>71061.7122515291</v>
      </c>
      <c r="H139" s="24" t="n">
        <f aca="false">IF(C139&lt;&gt;" ",IF(AND($E$18=B139,$E$19=C139-(B139-1)*12),$E$17,0)," ")</f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2.75" hidden="false" customHeight="false" outlineLevel="0" collapsed="false">
      <c r="A140" s="3"/>
      <c r="B140" s="3" t="n">
        <f aca="false">IF(C140&lt;&gt;" ",INT(C139/12)+1," ")</f>
        <v>10</v>
      </c>
      <c r="C140" s="3" t="n">
        <f aca="false">IF(CODE(C139)=32," ",IF(C139+1&gt;$E$12," ",+C139+1))</f>
        <v>113</v>
      </c>
      <c r="D140" s="24" t="n">
        <f aca="false">IF(C140&lt;&gt;" ",PMT($E$10,($E$12)-C139,-G139)," ")</f>
        <v>474.211313857673</v>
      </c>
      <c r="E140" s="24" t="n">
        <f aca="false">IF(C140&lt;&gt;" ",G139*$E$10," ")</f>
        <v>177.654280628823</v>
      </c>
      <c r="F140" s="24" t="n">
        <f aca="false">IF(C140&lt;&gt;" ",D140-E140+H140," ")</f>
        <v>296.55703322885</v>
      </c>
      <c r="G140" s="43" t="n">
        <f aca="false">IF(C140&lt;&gt;" ",G139-F140," ")</f>
        <v>70765.1552183002</v>
      </c>
      <c r="H140" s="24" t="n">
        <f aca="false">IF(C140&lt;&gt;" ",IF(AND($E$18=B140,$E$19=C140-(B140-1)*12),$E$17,0)," ")</f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2.75" hidden="false" customHeight="false" outlineLevel="0" collapsed="false">
      <c r="A141" s="3"/>
      <c r="B141" s="3" t="n">
        <f aca="false">IF(C141&lt;&gt;" ",INT(C140/12)+1," ")</f>
        <v>10</v>
      </c>
      <c r="C141" s="3" t="n">
        <f aca="false">IF(CODE(C140)=32," ",IF(C140+1&gt;$E$12," ",+C140+1))</f>
        <v>114</v>
      </c>
      <c r="D141" s="24" t="n">
        <f aca="false">IF(C141&lt;&gt;" ",PMT($E$10,($E$12)-C140,-G140)," ")</f>
        <v>474.211313857673</v>
      </c>
      <c r="E141" s="24" t="n">
        <f aca="false">IF(C141&lt;&gt;" ",G140*$E$10," ")</f>
        <v>176.912888045751</v>
      </c>
      <c r="F141" s="24" t="n">
        <f aca="false">IF(C141&lt;&gt;" ",D141-E141+H141," ")</f>
        <v>297.298425811922</v>
      </c>
      <c r="G141" s="43" t="n">
        <f aca="false">IF(C141&lt;&gt;" ",G140-F141," ")</f>
        <v>70467.8567924883</v>
      </c>
      <c r="H141" s="24" t="n">
        <f aca="false">IF(C141&lt;&gt;" ",IF(AND($E$18=B141,$E$19=C141-(B141-1)*12),$E$17,0)," ")</f>
        <v>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2.75" hidden="false" customHeight="false" outlineLevel="0" collapsed="false">
      <c r="A142" s="3"/>
      <c r="B142" s="3" t="n">
        <f aca="false">IF(C142&lt;&gt;" ",INT(C141/12)+1," ")</f>
        <v>10</v>
      </c>
      <c r="C142" s="3" t="n">
        <f aca="false">IF(CODE(C141)=32," ",IF(C141+1&gt;$E$12," ",+C141+1))</f>
        <v>115</v>
      </c>
      <c r="D142" s="24" t="n">
        <f aca="false">IF(C142&lt;&gt;" ",PMT($E$10,($E$12)-C141,-G141)," ")</f>
        <v>474.211313857673</v>
      </c>
      <c r="E142" s="24" t="n">
        <f aca="false">IF(C142&lt;&gt;" ",G141*$E$10," ")</f>
        <v>176.169641981221</v>
      </c>
      <c r="F142" s="24" t="n">
        <f aca="false">IF(C142&lt;&gt;" ",D142-E142+H142," ")</f>
        <v>298.041671876452</v>
      </c>
      <c r="G142" s="43" t="n">
        <f aca="false">IF(C142&lt;&gt;" ",G141-F142," ")</f>
        <v>70169.8151206119</v>
      </c>
      <c r="H142" s="24" t="n">
        <f aca="false">IF(C142&lt;&gt;" ",IF(AND($E$18=B142,$E$19=C142-(B142-1)*12),$E$17,0)," ")</f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2.75" hidden="false" customHeight="false" outlineLevel="0" collapsed="false">
      <c r="A143" s="3"/>
      <c r="B143" s="3" t="n">
        <f aca="false">IF(C143&lt;&gt;" ",INT(C142/12)+1," ")</f>
        <v>10</v>
      </c>
      <c r="C143" s="3" t="n">
        <f aca="false">IF(CODE(C142)=32," ",IF(C142+1&gt;$E$12," ",+C142+1))</f>
        <v>116</v>
      </c>
      <c r="D143" s="24" t="n">
        <f aca="false">IF(C143&lt;&gt;" ",PMT($E$10,($E$12)-C142,-G142)," ")</f>
        <v>474.211313857673</v>
      </c>
      <c r="E143" s="24" t="n">
        <f aca="false">IF(C143&lt;&gt;" ",G142*$E$10," ")</f>
        <v>175.42453780153</v>
      </c>
      <c r="F143" s="24" t="n">
        <f aca="false">IF(C143&lt;&gt;" ",D143-E143+H143," ")</f>
        <v>298.786776056143</v>
      </c>
      <c r="G143" s="43" t="n">
        <f aca="false">IF(C143&lt;&gt;" ",G142-F143," ")</f>
        <v>69871.0283445557</v>
      </c>
      <c r="H143" s="24" t="n">
        <f aca="false">IF(C143&lt;&gt;" ",IF(AND($E$18=B143,$E$19=C143-(B143-1)*12),$E$17,0)," ")</f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2.75" hidden="false" customHeight="false" outlineLevel="0" collapsed="false">
      <c r="A144" s="3"/>
      <c r="B144" s="3" t="n">
        <f aca="false">IF(C144&lt;&gt;" ",INT(C143/12)+1," ")</f>
        <v>10</v>
      </c>
      <c r="C144" s="3" t="n">
        <f aca="false">IF(CODE(C143)=32," ",IF(C143+1&gt;$E$12," ",+C143+1))</f>
        <v>117</v>
      </c>
      <c r="D144" s="24" t="n">
        <f aca="false">IF(C144&lt;&gt;" ",PMT($E$10,($E$12)-C143,-G143)," ")</f>
        <v>474.211313857673</v>
      </c>
      <c r="E144" s="24" t="n">
        <f aca="false">IF(C144&lt;&gt;" ",G143*$E$10," ")</f>
        <v>174.677570861389</v>
      </c>
      <c r="F144" s="24" t="n">
        <f aca="false">IF(C144&lt;&gt;" ",D144-E144+H144," ")</f>
        <v>299.533742996284</v>
      </c>
      <c r="G144" s="43" t="n">
        <f aca="false">IF(C144&lt;&gt;" ",G143-F144," ")</f>
        <v>69571.4946015594</v>
      </c>
      <c r="H144" s="24" t="n">
        <f aca="false">IF(C144&lt;&gt;" ",IF(AND($E$18=B144,$E$19=C144-(B144-1)*12),$E$17,0)," ")</f>
        <v>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2.75" hidden="false" customHeight="false" outlineLevel="0" collapsed="false">
      <c r="A145" s="3"/>
      <c r="B145" s="3" t="n">
        <f aca="false">IF(C145&lt;&gt;" ",INT(C144/12)+1," ")</f>
        <v>10</v>
      </c>
      <c r="C145" s="3" t="n">
        <f aca="false">IF(CODE(C144)=32," ",IF(C144+1&gt;$E$12," ",+C144+1))</f>
        <v>118</v>
      </c>
      <c r="D145" s="24" t="n">
        <f aca="false">IF(C145&lt;&gt;" ",PMT($E$10,($E$12)-C144,-G144)," ")</f>
        <v>474.211313857673</v>
      </c>
      <c r="E145" s="24" t="n">
        <f aca="false">IF(C145&lt;&gt;" ",G144*$E$10," ")</f>
        <v>173.928736503899</v>
      </c>
      <c r="F145" s="24" t="n">
        <f aca="false">IF(C145&lt;&gt;" ",D145-E145+H145," ")</f>
        <v>300.282577353774</v>
      </c>
      <c r="G145" s="43" t="n">
        <f aca="false">IF(C145&lt;&gt;" ",G144-F145," ")</f>
        <v>69271.2120242057</v>
      </c>
      <c r="H145" s="24" t="n">
        <f aca="false">IF(C145&lt;&gt;" ",IF(AND($E$18=B145,$E$19=C145-(B145-1)*12),$E$17,0)," ")</f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2.75" hidden="false" customHeight="false" outlineLevel="0" collapsed="false">
      <c r="A146" s="3"/>
      <c r="B146" s="3" t="n">
        <f aca="false">IF(C146&lt;&gt;" ",INT(C145/12)+1," ")</f>
        <v>10</v>
      </c>
      <c r="C146" s="3" t="n">
        <f aca="false">IF(CODE(C145)=32," ",IF(C145+1&gt;$E$12," ",+C145+1))</f>
        <v>119</v>
      </c>
      <c r="D146" s="24" t="n">
        <f aca="false">IF(C146&lt;&gt;" ",PMT($E$10,($E$12)-C145,-G145)," ")</f>
        <v>474.211313857673</v>
      </c>
      <c r="E146" s="24" t="n">
        <f aca="false">IF(C146&lt;&gt;" ",G145*$E$10," ")</f>
        <v>173.178030060514</v>
      </c>
      <c r="F146" s="24" t="n">
        <f aca="false">IF(C146&lt;&gt;" ",D146-E146+H146," ")</f>
        <v>301.033283797159</v>
      </c>
      <c r="G146" s="43" t="n">
        <f aca="false">IF(C146&lt;&gt;" ",G145-F146," ")</f>
        <v>68970.1787404085</v>
      </c>
      <c r="H146" s="24" t="n">
        <f aca="false">IF(C146&lt;&gt;" ",IF(AND($E$18=B146,$E$19=C146-(B146-1)*12),$E$17,0)," ")</f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2.75" hidden="false" customHeight="false" outlineLevel="0" collapsed="false">
      <c r="A147" s="3"/>
      <c r="B147" s="3" t="n">
        <f aca="false">IF(C147&lt;&gt;" ",INT(C146/12)+1," ")</f>
        <v>10</v>
      </c>
      <c r="C147" s="3" t="n">
        <f aca="false">IF(CODE(C146)=32," ",IF(C146+1&gt;$E$12," ",+C146+1))</f>
        <v>120</v>
      </c>
      <c r="D147" s="24" t="n">
        <f aca="false">IF(C147&lt;&gt;" ",PMT($E$10,($E$12)-C146,-G146)," ")</f>
        <v>474.211313857673</v>
      </c>
      <c r="E147" s="24" t="n">
        <f aca="false">IF(C147&lt;&gt;" ",G146*$E$10," ")</f>
        <v>172.425446851021</v>
      </c>
      <c r="F147" s="24" t="n">
        <f aca="false">IF(C147&lt;&gt;" ",D147-E147+H147," ")</f>
        <v>301.785867006652</v>
      </c>
      <c r="G147" s="43" t="n">
        <f aca="false">IF(C147&lt;&gt;" ",G146-F147," ")</f>
        <v>68668.3928734018</v>
      </c>
      <c r="H147" s="24" t="n">
        <f aca="false">IF(C147&lt;&gt;" ",IF(AND($E$18=B147,$E$19=C147-(B147-1)*12),$E$17,0)," ")</f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2.75" hidden="false" customHeight="false" outlineLevel="0" collapsed="false">
      <c r="A148" s="3"/>
      <c r="B148" s="3" t="n">
        <f aca="false">IF(C148&lt;&gt;" ",INT(C147/12)+1," ")</f>
        <v>11</v>
      </c>
      <c r="C148" s="3" t="n">
        <f aca="false">IF(CODE(C147)=32," ",IF(C147+1&gt;$E$12," ",+C147+1))</f>
        <v>121</v>
      </c>
      <c r="D148" s="24" t="n">
        <f aca="false">IF(C148&lt;&gt;" ",PMT($E$10,($E$12)-C147,-G147)," ")</f>
        <v>474.211313857673</v>
      </c>
      <c r="E148" s="24" t="n">
        <f aca="false">IF(C148&lt;&gt;" ",G147*$E$10," ")</f>
        <v>171.670982183505</v>
      </c>
      <c r="F148" s="24" t="n">
        <f aca="false">IF(C148&lt;&gt;" ",D148-E148+H148," ")</f>
        <v>302.540331674168</v>
      </c>
      <c r="G148" s="43" t="n">
        <f aca="false">IF(C148&lt;&gt;" ",G147-F148," ")</f>
        <v>68365.8525417277</v>
      </c>
      <c r="H148" s="24" t="n">
        <f aca="false">IF(C148&lt;&gt;" ",IF(AND($E$18=B148,$E$19=C148-(B148-1)*12),$E$17,0)," ")</f>
        <v>0</v>
      </c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2.75" hidden="false" customHeight="false" outlineLevel="0" collapsed="false">
      <c r="A149" s="3"/>
      <c r="B149" s="3" t="n">
        <f aca="false">IF(C149&lt;&gt;" ",INT(C148/12)+1," ")</f>
        <v>11</v>
      </c>
      <c r="C149" s="3" t="n">
        <f aca="false">IF(CODE(C148)=32," ",IF(C148+1&gt;$E$12," ",+C148+1))</f>
        <v>122</v>
      </c>
      <c r="D149" s="24" t="n">
        <f aca="false">IF(C149&lt;&gt;" ",PMT($E$10,($E$12)-C148,-G148)," ")</f>
        <v>474.211313857673</v>
      </c>
      <c r="E149" s="24" t="n">
        <f aca="false">IF(C149&lt;&gt;" ",G148*$E$10," ")</f>
        <v>170.914631354319</v>
      </c>
      <c r="F149" s="24" t="n">
        <f aca="false">IF(C149&lt;&gt;" ",D149-E149+H149," ")</f>
        <v>303.296682503354</v>
      </c>
      <c r="G149" s="43" t="n">
        <f aca="false">IF(C149&lt;&gt;" ",G148-F149," ")</f>
        <v>68062.5558592243</v>
      </c>
      <c r="H149" s="24" t="n">
        <f aca="false">IF(C149&lt;&gt;" ",IF(AND($E$18=B149,$E$19=C149-(B149-1)*12),$E$17,0)," ")</f>
        <v>0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2.75" hidden="false" customHeight="false" outlineLevel="0" collapsed="false">
      <c r="A150" s="3"/>
      <c r="B150" s="3" t="n">
        <f aca="false">IF(C150&lt;&gt;" ",INT(C149/12)+1," ")</f>
        <v>11</v>
      </c>
      <c r="C150" s="3" t="n">
        <f aca="false">IF(CODE(C149)=32," ",IF(C149+1&gt;$E$12," ",+C149+1))</f>
        <v>123</v>
      </c>
      <c r="D150" s="24" t="n">
        <f aca="false">IF(C150&lt;&gt;" ",PMT($E$10,($E$12)-C149,-G149)," ")</f>
        <v>474.211313857673</v>
      </c>
      <c r="E150" s="24" t="n">
        <f aca="false">IF(C150&lt;&gt;" ",G149*$E$10," ")</f>
        <v>170.156389648061</v>
      </c>
      <c r="F150" s="24" t="n">
        <f aca="false">IF(C150&lt;&gt;" ",D150-E150+H150," ")</f>
        <v>304.054924209612</v>
      </c>
      <c r="G150" s="43" t="n">
        <f aca="false">IF(C150&lt;&gt;" ",G149-F150," ")</f>
        <v>67758.5009350147</v>
      </c>
      <c r="H150" s="24" t="n">
        <f aca="false">IF(C150&lt;&gt;" ",IF(AND($E$18=B150,$E$19=C150-(B150-1)*12),$E$17,0)," ")</f>
        <v>0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2.75" hidden="false" customHeight="false" outlineLevel="0" collapsed="false">
      <c r="A151" s="3"/>
      <c r="B151" s="3" t="n">
        <f aca="false">IF(C151&lt;&gt;" ",INT(C150/12)+1," ")</f>
        <v>11</v>
      </c>
      <c r="C151" s="3" t="n">
        <f aca="false">IF(CODE(C150)=32," ",IF(C150+1&gt;$E$12," ",+C150+1))</f>
        <v>124</v>
      </c>
      <c r="D151" s="24" t="n">
        <f aca="false">IF(C151&lt;&gt;" ",PMT($E$10,($E$12)-C150,-G150)," ")</f>
        <v>474.211313857673</v>
      </c>
      <c r="E151" s="24" t="n">
        <f aca="false">IF(C151&lt;&gt;" ",G150*$E$10," ")</f>
        <v>169.396252337537</v>
      </c>
      <c r="F151" s="24" t="n">
        <f aca="false">IF(C151&lt;&gt;" ",D151-E151+H151," ")</f>
        <v>304.815061520136</v>
      </c>
      <c r="G151" s="43" t="n">
        <f aca="false">IF(C151&lt;&gt;" ",G150-F151," ")</f>
        <v>67453.6858734946</v>
      </c>
      <c r="H151" s="24" t="n">
        <f aca="false">IF(C151&lt;&gt;" ",IF(AND($E$18=B151,$E$19=C151-(B151-1)*12),$E$17,0)," ")</f>
        <v>0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2.75" hidden="false" customHeight="false" outlineLevel="0" collapsed="false">
      <c r="A152" s="3"/>
      <c r="B152" s="3" t="n">
        <f aca="false">IF(C152&lt;&gt;" ",INT(C151/12)+1," ")</f>
        <v>11</v>
      </c>
      <c r="C152" s="3" t="n">
        <f aca="false">IF(CODE(C151)=32," ",IF(C151+1&gt;$E$12," ",+C151+1))</f>
        <v>125</v>
      </c>
      <c r="D152" s="24" t="n">
        <f aca="false">IF(C152&lt;&gt;" ",PMT($E$10,($E$12)-C151,-G151)," ")</f>
        <v>474.211313857673</v>
      </c>
      <c r="E152" s="24" t="n">
        <f aca="false">IF(C152&lt;&gt;" ",G151*$E$10," ")</f>
        <v>168.634214683736</v>
      </c>
      <c r="F152" s="24" t="n">
        <f aca="false">IF(C152&lt;&gt;" ",D152-E152+H152," ")</f>
        <v>305.577099173937</v>
      </c>
      <c r="G152" s="43" t="n">
        <f aca="false">IF(C152&lt;&gt;" ",G151-F152," ")</f>
        <v>67148.1087743206</v>
      </c>
      <c r="H152" s="24" t="n">
        <f aca="false">IF(C152&lt;&gt;" ",IF(AND($E$18=B152,$E$19=C152-(B152-1)*12),$E$17,0)," ")</f>
        <v>0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2.75" hidden="false" customHeight="false" outlineLevel="0" collapsed="false">
      <c r="A153" s="3"/>
      <c r="B153" s="3" t="n">
        <f aca="false">IF(C153&lt;&gt;" ",INT(C152/12)+1," ")</f>
        <v>11</v>
      </c>
      <c r="C153" s="3" t="n">
        <f aca="false">IF(CODE(C152)=32," ",IF(C152+1&gt;$E$12," ",+C152+1))</f>
        <v>126</v>
      </c>
      <c r="D153" s="24" t="n">
        <f aca="false">IF(C153&lt;&gt;" ",PMT($E$10,($E$12)-C152,-G152)," ")</f>
        <v>474.211313857673</v>
      </c>
      <c r="E153" s="24" t="n">
        <f aca="false">IF(C153&lt;&gt;" ",G152*$E$10," ")</f>
        <v>167.870271935802</v>
      </c>
      <c r="F153" s="24" t="n">
        <f aca="false">IF(C153&lt;&gt;" ",D153-E153+H153," ")</f>
        <v>306.341041921871</v>
      </c>
      <c r="G153" s="43" t="n">
        <f aca="false">IF(C153&lt;&gt;" ",G152-F153," ")</f>
        <v>66841.7677323988</v>
      </c>
      <c r="H153" s="24" t="n">
        <f aca="false">IF(C153&lt;&gt;" ",IF(AND($E$18=B153,$E$19=C153-(B153-1)*12),$E$17,0)," ")</f>
        <v>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2.75" hidden="false" customHeight="false" outlineLevel="0" collapsed="false">
      <c r="A154" s="3"/>
      <c r="B154" s="3" t="n">
        <f aca="false">IF(C154&lt;&gt;" ",INT(C153/12)+1," ")</f>
        <v>11</v>
      </c>
      <c r="C154" s="3" t="n">
        <f aca="false">IF(CODE(C153)=32," ",IF(C153+1&gt;$E$12," ",+C153+1))</f>
        <v>127</v>
      </c>
      <c r="D154" s="24" t="n">
        <f aca="false">IF(C154&lt;&gt;" ",PMT($E$10,($E$12)-C153,-G153)," ")</f>
        <v>474.211313857673</v>
      </c>
      <c r="E154" s="24" t="n">
        <f aca="false">IF(C154&lt;&gt;" ",G153*$E$10," ")</f>
        <v>167.104419330997</v>
      </c>
      <c r="F154" s="24" t="n">
        <f aca="false">IF(C154&lt;&gt;" ",D154-E154+H154," ")</f>
        <v>307.106894526676</v>
      </c>
      <c r="G154" s="43" t="n">
        <f aca="false">IF(C154&lt;&gt;" ",G153-F154," ")</f>
        <v>66534.6608378721</v>
      </c>
      <c r="H154" s="24" t="n">
        <f aca="false">IF(C154&lt;&gt;" ",IF(AND($E$18=B154,$E$19=C154-(B154-1)*12),$E$17,0)," ")</f>
        <v>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2.75" hidden="false" customHeight="false" outlineLevel="0" collapsed="false">
      <c r="A155" s="3"/>
      <c r="B155" s="3" t="n">
        <f aca="false">IF(C155&lt;&gt;" ",INT(C154/12)+1," ")</f>
        <v>11</v>
      </c>
      <c r="C155" s="3" t="n">
        <f aca="false">IF(CODE(C154)=32," ",IF(C154+1&gt;$E$12," ",+C154+1))</f>
        <v>128</v>
      </c>
      <c r="D155" s="24" t="n">
        <f aca="false">IF(C155&lt;&gt;" ",PMT($E$10,($E$12)-C154,-G154)," ")</f>
        <v>474.211313857673</v>
      </c>
      <c r="E155" s="24" t="n">
        <f aca="false">IF(C155&lt;&gt;" ",G154*$E$10," ")</f>
        <v>166.33665209468</v>
      </c>
      <c r="F155" s="24" t="n">
        <f aca="false">IF(C155&lt;&gt;" ",D155-E155+H155," ")</f>
        <v>307.874661762993</v>
      </c>
      <c r="G155" s="43" t="n">
        <f aca="false">IF(C155&lt;&gt;" ",G154-F155," ")</f>
        <v>66226.7861761091</v>
      </c>
      <c r="H155" s="24" t="n">
        <f aca="false">IF(C155&lt;&gt;" ",IF(AND($E$18=B155,$E$19=C155-(B155-1)*12),$E$17,0)," ")</f>
        <v>0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2.75" hidden="false" customHeight="false" outlineLevel="0" collapsed="false">
      <c r="A156" s="3"/>
      <c r="B156" s="3" t="n">
        <f aca="false">IF(C156&lt;&gt;" ",INT(C155/12)+1," ")</f>
        <v>11</v>
      </c>
      <c r="C156" s="3" t="n">
        <f aca="false">IF(CODE(C155)=32," ",IF(C155+1&gt;$E$12," ",+C155+1))</f>
        <v>129</v>
      </c>
      <c r="D156" s="24" t="n">
        <f aca="false">IF(C156&lt;&gt;" ",PMT($E$10,($E$12)-C155,-G155)," ")</f>
        <v>474.211313857673</v>
      </c>
      <c r="E156" s="24" t="n">
        <f aca="false">IF(C156&lt;&gt;" ",G155*$E$10," ")</f>
        <v>165.566965440273</v>
      </c>
      <c r="F156" s="24" t="n">
        <f aca="false">IF(C156&lt;&gt;" ",D156-E156+H156," ")</f>
        <v>308.6443484174</v>
      </c>
      <c r="G156" s="43" t="n">
        <f aca="false">IF(C156&lt;&gt;" ",G155-F156," ")</f>
        <v>65918.1418276917</v>
      </c>
      <c r="H156" s="24" t="n">
        <f aca="false">IF(C156&lt;&gt;" ",IF(AND($E$18=B156,$E$19=C156-(B156-1)*12),$E$17,0)," ")</f>
        <v>0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2.75" hidden="false" customHeight="false" outlineLevel="0" collapsed="false">
      <c r="A157" s="3"/>
      <c r="B157" s="3" t="n">
        <f aca="false">IF(C157&lt;&gt;" ",INT(C156/12)+1," ")</f>
        <v>11</v>
      </c>
      <c r="C157" s="3" t="n">
        <f aca="false">IF(CODE(C156)=32," ",IF(C156+1&gt;$E$12," ",+C156+1))</f>
        <v>130</v>
      </c>
      <c r="D157" s="24" t="n">
        <f aca="false">IF(C157&lt;&gt;" ",PMT($E$10,($E$12)-C156,-G156)," ")</f>
        <v>474.211313857673</v>
      </c>
      <c r="E157" s="24" t="n">
        <f aca="false">IF(C157&lt;&gt;" ",G156*$E$10," ")</f>
        <v>164.795354569229</v>
      </c>
      <c r="F157" s="24" t="n">
        <f aca="false">IF(C157&lt;&gt;" ",D157-E157+H157," ")</f>
        <v>309.415959288444</v>
      </c>
      <c r="G157" s="43" t="n">
        <f aca="false">IF(C157&lt;&gt;" ",G156-F157," ")</f>
        <v>65608.7258684033</v>
      </c>
      <c r="H157" s="24" t="n">
        <f aca="false">IF(C157&lt;&gt;" ",IF(AND($E$18=B157,$E$19=C157-(B157-1)*12),$E$17,0)," ")</f>
        <v>0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2.75" hidden="false" customHeight="false" outlineLevel="0" collapsed="false">
      <c r="A158" s="3"/>
      <c r="B158" s="3" t="n">
        <f aca="false">IF(C158&lt;&gt;" ",INT(C157/12)+1," ")</f>
        <v>11</v>
      </c>
      <c r="C158" s="3" t="n">
        <f aca="false">IF(CODE(C157)=32," ",IF(C157+1&gt;$E$12," ",+C157+1))</f>
        <v>131</v>
      </c>
      <c r="D158" s="24" t="n">
        <f aca="false">IF(C158&lt;&gt;" ",PMT($E$10,($E$12)-C157,-G157)," ")</f>
        <v>474.211313857673</v>
      </c>
      <c r="E158" s="24" t="n">
        <f aca="false">IF(C158&lt;&gt;" ",G157*$E$10," ")</f>
        <v>164.021814671008</v>
      </c>
      <c r="F158" s="24" t="n">
        <f aca="false">IF(C158&lt;&gt;" ",D158-E158+H158," ")</f>
        <v>310.189499186665</v>
      </c>
      <c r="G158" s="43" t="n">
        <f aca="false">IF(C158&lt;&gt;" ",G157-F158," ")</f>
        <v>65298.5363692166</v>
      </c>
      <c r="H158" s="24" t="n">
        <f aca="false">IF(C158&lt;&gt;" ",IF(AND($E$18=B158,$E$19=C158-(B158-1)*12),$E$17,0)," ")</f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2.75" hidden="false" customHeight="false" outlineLevel="0" collapsed="false">
      <c r="A159" s="3"/>
      <c r="B159" s="3" t="n">
        <f aca="false">IF(C159&lt;&gt;" ",INT(C158/12)+1," ")</f>
        <v>11</v>
      </c>
      <c r="C159" s="3" t="n">
        <f aca="false">IF(CODE(C158)=32," ",IF(C158+1&gt;$E$12," ",+C158+1))</f>
        <v>132</v>
      </c>
      <c r="D159" s="24" t="n">
        <f aca="false">IF(C159&lt;&gt;" ",PMT($E$10,($E$12)-C158,-G158)," ")</f>
        <v>474.211313857673</v>
      </c>
      <c r="E159" s="24" t="n">
        <f aca="false">IF(C159&lt;&gt;" ",G158*$E$10," ")</f>
        <v>163.246340923042</v>
      </c>
      <c r="F159" s="24" t="n">
        <f aca="false">IF(C159&lt;&gt;" ",D159-E159+H159," ")</f>
        <v>310.964972934631</v>
      </c>
      <c r="G159" s="43" t="n">
        <f aca="false">IF(C159&lt;&gt;" ",G158-F159," ")</f>
        <v>64987.571396282</v>
      </c>
      <c r="H159" s="24" t="n">
        <f aca="false">IF(C159&lt;&gt;" ",IF(AND($E$18=B159,$E$19=C159-(B159-1)*12),$E$17,0)," ")</f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2.75" hidden="false" customHeight="false" outlineLevel="0" collapsed="false">
      <c r="A160" s="3"/>
      <c r="B160" s="3" t="n">
        <f aca="false">IF(C160&lt;&gt;" ",INT(C159/12)+1," ")</f>
        <v>12</v>
      </c>
      <c r="C160" s="3" t="n">
        <f aca="false">IF(CODE(C159)=32," ",IF(C159+1&gt;$E$12," ",+C159+1))</f>
        <v>133</v>
      </c>
      <c r="D160" s="24" t="n">
        <f aca="false">IF(C160&lt;&gt;" ",PMT($E$10,($E$12)-C159,-G159)," ")</f>
        <v>474.211313857673</v>
      </c>
      <c r="E160" s="24" t="n">
        <f aca="false">IF(C160&lt;&gt;" ",G159*$E$10," ")</f>
        <v>162.468928490705</v>
      </c>
      <c r="F160" s="24" t="n">
        <f aca="false">IF(C160&lt;&gt;" ",D160-E160+H160," ")</f>
        <v>311.742385366968</v>
      </c>
      <c r="G160" s="43" t="n">
        <f aca="false">IF(C160&lt;&gt;" ",G159-F160," ")</f>
        <v>64675.829010915</v>
      </c>
      <c r="H160" s="24" t="n">
        <f aca="false">IF(C160&lt;&gt;" ",IF(AND($E$18=B160,$E$19=C160-(B160-1)*12),$E$17,0)," ")</f>
        <v>0</v>
      </c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2.75" hidden="false" customHeight="false" outlineLevel="0" collapsed="false">
      <c r="A161" s="3"/>
      <c r="B161" s="3" t="n">
        <f aca="false">IF(C161&lt;&gt;" ",INT(C160/12)+1," ")</f>
        <v>12</v>
      </c>
      <c r="C161" s="3" t="n">
        <f aca="false">IF(CODE(C160)=32," ",IF(C160+1&gt;$E$12," ",+C160+1))</f>
        <v>134</v>
      </c>
      <c r="D161" s="24" t="n">
        <f aca="false">IF(C161&lt;&gt;" ",PMT($E$10,($E$12)-C160,-G160)," ")</f>
        <v>474.211313857673</v>
      </c>
      <c r="E161" s="24" t="n">
        <f aca="false">IF(C161&lt;&gt;" ",G160*$E$10," ")</f>
        <v>161.689572527287</v>
      </c>
      <c r="F161" s="24" t="n">
        <f aca="false">IF(C161&lt;&gt;" ",D161-E161+H161," ")</f>
        <v>312.521741330385</v>
      </c>
      <c r="G161" s="43" t="n">
        <f aca="false">IF(C161&lt;&gt;" ",G160-F161," ")</f>
        <v>64363.3072695846</v>
      </c>
      <c r="H161" s="24" t="n">
        <f aca="false">IF(C161&lt;&gt;" ",IF(AND($E$18=B161,$E$19=C161-(B161-1)*12),$E$17,0)," ")</f>
        <v>0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2.75" hidden="false" customHeight="false" outlineLevel="0" collapsed="false">
      <c r="A162" s="3"/>
      <c r="B162" s="3" t="n">
        <f aca="false">IF(C162&lt;&gt;" ",INT(C161/12)+1," ")</f>
        <v>12</v>
      </c>
      <c r="C162" s="3" t="n">
        <f aca="false">IF(CODE(C161)=32," ",IF(C161+1&gt;$E$12," ",+C161+1))</f>
        <v>135</v>
      </c>
      <c r="D162" s="24" t="n">
        <f aca="false">IF(C162&lt;&gt;" ",PMT($E$10,($E$12)-C161,-G161)," ")</f>
        <v>474.211313857673</v>
      </c>
      <c r="E162" s="24" t="n">
        <f aca="false">IF(C162&lt;&gt;" ",G161*$E$10," ")</f>
        <v>160.908268173962</v>
      </c>
      <c r="F162" s="24" t="n">
        <f aca="false">IF(C162&lt;&gt;" ",D162-E162+H162," ")</f>
        <v>313.303045683711</v>
      </c>
      <c r="G162" s="43" t="n">
        <f aca="false">IF(C162&lt;&gt;" ",G161-F162," ")</f>
        <v>64050.0042239009</v>
      </c>
      <c r="H162" s="24" t="n">
        <f aca="false">IF(C162&lt;&gt;" ",IF(AND($E$18=B162,$E$19=C162-(B162-1)*12),$E$17,0)," ")</f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2.75" hidden="false" customHeight="false" outlineLevel="0" collapsed="false">
      <c r="A163" s="3"/>
      <c r="B163" s="3" t="n">
        <f aca="false">IF(C163&lt;&gt;" ",INT(C162/12)+1," ")</f>
        <v>12</v>
      </c>
      <c r="C163" s="3" t="n">
        <f aca="false">IF(CODE(C162)=32," ",IF(C162+1&gt;$E$12," ",+C162+1))</f>
        <v>136</v>
      </c>
      <c r="D163" s="24" t="n">
        <f aca="false">IF(C163&lt;&gt;" ",PMT($E$10,($E$12)-C162,-G162)," ")</f>
        <v>474.211313857673</v>
      </c>
      <c r="E163" s="24" t="n">
        <f aca="false">IF(C163&lt;&gt;" ",G162*$E$10," ")</f>
        <v>160.125010559752</v>
      </c>
      <c r="F163" s="24" t="n">
        <f aca="false">IF(C163&lt;&gt;" ",D163-E163+H163," ")</f>
        <v>314.086303297921</v>
      </c>
      <c r="G163" s="43" t="n">
        <f aca="false">IF(C163&lt;&gt;" ",G162-F163," ")</f>
        <v>63735.917920603</v>
      </c>
      <c r="H163" s="24" t="n">
        <f aca="false">IF(C163&lt;&gt;" ",IF(AND($E$18=B163,$E$19=C163-(B163-1)*12),$E$17,0)," ")</f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2.75" hidden="false" customHeight="false" outlineLevel="0" collapsed="false">
      <c r="A164" s="3"/>
      <c r="B164" s="3" t="n">
        <f aca="false">IF(C164&lt;&gt;" ",INT(C163/12)+1," ")</f>
        <v>12</v>
      </c>
      <c r="C164" s="3" t="n">
        <f aca="false">IF(CODE(C163)=32," ",IF(C163+1&gt;$E$12," ",+C163+1))</f>
        <v>137</v>
      </c>
      <c r="D164" s="24" t="n">
        <f aca="false">IF(C164&lt;&gt;" ",PMT($E$10,($E$12)-C163,-G163)," ")</f>
        <v>474.211313857673</v>
      </c>
      <c r="E164" s="24" t="n">
        <f aca="false">IF(C164&lt;&gt;" ",G163*$E$10," ")</f>
        <v>159.339794801507</v>
      </c>
      <c r="F164" s="24" t="n">
        <f aca="false">IF(C164&lt;&gt;" ",D164-E164+H164," ")</f>
        <v>314.871519056165</v>
      </c>
      <c r="G164" s="43" t="n">
        <f aca="false">IF(C164&lt;&gt;" ",G163-F164," ")</f>
        <v>63421.0464015468</v>
      </c>
      <c r="H164" s="24" t="n">
        <f aca="false">IF(C164&lt;&gt;" ",IF(AND($E$18=B164,$E$19=C164-(B164-1)*12),$E$17,0)," ")</f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2.75" hidden="false" customHeight="false" outlineLevel="0" collapsed="false">
      <c r="A165" s="3"/>
      <c r="B165" s="3" t="n">
        <f aca="false">IF(C165&lt;&gt;" ",INT(C164/12)+1," ")</f>
        <v>12</v>
      </c>
      <c r="C165" s="3" t="n">
        <f aca="false">IF(CODE(C164)=32," ",IF(C164+1&gt;$E$12," ",+C164+1))</f>
        <v>138</v>
      </c>
      <c r="D165" s="24" t="n">
        <f aca="false">IF(C165&lt;&gt;" ",PMT($E$10,($E$12)-C164,-G164)," ")</f>
        <v>474.211313857673</v>
      </c>
      <c r="E165" s="24" t="n">
        <f aca="false">IF(C165&lt;&gt;" ",G164*$E$10," ")</f>
        <v>158.552616003867</v>
      </c>
      <c r="F165" s="24" t="n">
        <f aca="false">IF(C165&lt;&gt;" ",D165-E165+H165," ")</f>
        <v>315.658697853806</v>
      </c>
      <c r="G165" s="43" t="n">
        <f aca="false">IF(C165&lt;&gt;" ",G164-F165," ")</f>
        <v>63105.387703693</v>
      </c>
      <c r="H165" s="24" t="n">
        <f aca="false">IF(C165&lt;&gt;" ",IF(AND($E$18=B165,$E$19=C165-(B165-1)*12),$E$17,0)," ")</f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2.75" hidden="false" customHeight="false" outlineLevel="0" collapsed="false">
      <c r="A166" s="3"/>
      <c r="B166" s="3" t="n">
        <f aca="false">IF(C166&lt;&gt;" ",INT(C165/12)+1," ")</f>
        <v>12</v>
      </c>
      <c r="C166" s="3" t="n">
        <f aca="false">IF(CODE(C165)=32," ",IF(C165+1&gt;$E$12," ",+C165+1))</f>
        <v>139</v>
      </c>
      <c r="D166" s="24" t="n">
        <f aca="false">IF(C166&lt;&gt;" ",PMT($E$10,($E$12)-C165,-G165)," ")</f>
        <v>474.211313857673</v>
      </c>
      <c r="E166" s="24" t="n">
        <f aca="false">IF(C166&lt;&gt;" ",G165*$E$10," ")</f>
        <v>157.763469259233</v>
      </c>
      <c r="F166" s="24" t="n">
        <f aca="false">IF(C166&lt;&gt;" ",D166-E166+H166," ")</f>
        <v>316.447844598441</v>
      </c>
      <c r="G166" s="43" t="n">
        <f aca="false">IF(C166&lt;&gt;" ",G165-F166," ")</f>
        <v>62788.9398590946</v>
      </c>
      <c r="H166" s="24" t="n">
        <f aca="false">IF(C166&lt;&gt;" ",IF(AND($E$18=B166,$E$19=C166-(B166-1)*12),$E$17,0)," ")</f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2.75" hidden="false" customHeight="false" outlineLevel="0" collapsed="false">
      <c r="A167" s="3"/>
      <c r="B167" s="3" t="n">
        <f aca="false">IF(C167&lt;&gt;" ",INT(C166/12)+1," ")</f>
        <v>12</v>
      </c>
      <c r="C167" s="3" t="n">
        <f aca="false">IF(CODE(C166)=32," ",IF(C166+1&gt;$E$12," ",+C166+1))</f>
        <v>140</v>
      </c>
      <c r="D167" s="24" t="n">
        <f aca="false">IF(C167&lt;&gt;" ",PMT($E$10,($E$12)-C166,-G166)," ")</f>
        <v>474.211313857673</v>
      </c>
      <c r="E167" s="24" t="n">
        <f aca="false">IF(C167&lt;&gt;" ",G166*$E$10," ")</f>
        <v>156.972349647736</v>
      </c>
      <c r="F167" s="24" t="n">
        <f aca="false">IF(C167&lt;&gt;" ",D167-E167+H167," ")</f>
        <v>317.238964209937</v>
      </c>
      <c r="G167" s="43" t="n">
        <f aca="false">IF(C167&lt;&gt;" ",G166-F167," ")</f>
        <v>62471.7008948846</v>
      </c>
      <c r="H167" s="24" t="n">
        <f aca="false">IF(C167&lt;&gt;" ",IF(AND($E$18=B167,$E$19=C167-(B167-1)*12),$E$17,0)," ")</f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2.75" hidden="false" customHeight="false" outlineLevel="0" collapsed="false">
      <c r="A168" s="3"/>
      <c r="B168" s="3" t="n">
        <f aca="false">IF(C168&lt;&gt;" ",INT(C167/12)+1," ")</f>
        <v>12</v>
      </c>
      <c r="C168" s="3" t="n">
        <f aca="false">IF(CODE(C167)=32," ",IF(C167+1&gt;$E$12," ",+C167+1))</f>
        <v>141</v>
      </c>
      <c r="D168" s="24" t="n">
        <f aca="false">IF(C168&lt;&gt;" ",PMT($E$10,($E$12)-C167,-G167)," ")</f>
        <v>474.211313857673</v>
      </c>
      <c r="E168" s="24" t="n">
        <f aca="false">IF(C168&lt;&gt;" ",G167*$E$10," ")</f>
        <v>156.179252237212</v>
      </c>
      <c r="F168" s="24" t="n">
        <f aca="false">IF(C168&lt;&gt;" ",D168-E168+H168," ")</f>
        <v>318.032061620461</v>
      </c>
      <c r="G168" s="43" t="n">
        <f aca="false">IF(C168&lt;&gt;" ",G167-F168," ")</f>
        <v>62153.6688332642</v>
      </c>
      <c r="H168" s="24" t="n">
        <f aca="false">IF(C168&lt;&gt;" ",IF(AND($E$18=B168,$E$19=C168-(B168-1)*12),$E$17,0)," ")</f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.75" hidden="false" customHeight="false" outlineLevel="0" collapsed="false">
      <c r="A169" s="3"/>
      <c r="B169" s="3" t="n">
        <f aca="false">IF(C169&lt;&gt;" ",INT(C168/12)+1," ")</f>
        <v>12</v>
      </c>
      <c r="C169" s="3" t="n">
        <f aca="false">IF(CODE(C168)=32," ",IF(C168+1&gt;$E$12," ",+C168+1))</f>
        <v>142</v>
      </c>
      <c r="D169" s="24" t="n">
        <f aca="false">IF(C169&lt;&gt;" ",PMT($E$10,($E$12)-C168,-G168)," ")</f>
        <v>474.211313857673</v>
      </c>
      <c r="E169" s="24" t="n">
        <f aca="false">IF(C169&lt;&gt;" ",G168*$E$10," ")</f>
        <v>155.38417208316</v>
      </c>
      <c r="F169" s="24" t="n">
        <f aca="false">IF(C169&lt;&gt;" ",D169-E169+H169," ")</f>
        <v>318.827141774513</v>
      </c>
      <c r="G169" s="43" t="n">
        <f aca="false">IF(C169&lt;&gt;" ",G168-F169," ")</f>
        <v>61834.8416914897</v>
      </c>
      <c r="H169" s="24" t="n">
        <f aca="false">IF(C169&lt;&gt;" ",IF(AND($E$18=B169,$E$19=C169-(B169-1)*12),$E$17,0)," ")</f>
        <v>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2.75" hidden="false" customHeight="false" outlineLevel="0" collapsed="false">
      <c r="A170" s="3"/>
      <c r="B170" s="3" t="n">
        <f aca="false">IF(C170&lt;&gt;" ",INT(C169/12)+1," ")</f>
        <v>12</v>
      </c>
      <c r="C170" s="3" t="n">
        <f aca="false">IF(CODE(C169)=32," ",IF(C169+1&gt;$E$12," ",+C169+1))</f>
        <v>143</v>
      </c>
      <c r="D170" s="24" t="n">
        <f aca="false">IF(C170&lt;&gt;" ",PMT($E$10,($E$12)-C169,-G169)," ")</f>
        <v>474.211313857673</v>
      </c>
      <c r="E170" s="24" t="n">
        <f aca="false">IF(C170&lt;&gt;" ",G169*$E$10," ")</f>
        <v>154.587104228724</v>
      </c>
      <c r="F170" s="24" t="n">
        <f aca="false">IF(C170&lt;&gt;" ",D170-E170+H170," ")</f>
        <v>319.624209628949</v>
      </c>
      <c r="G170" s="43" t="n">
        <f aca="false">IF(C170&lt;&gt;" ",G169-F170," ")</f>
        <v>61515.2174818607</v>
      </c>
      <c r="H170" s="24" t="n">
        <f aca="false">IF(C170&lt;&gt;" ",IF(AND($E$18=B170,$E$19=C170-(B170-1)*12),$E$17,0)," ")</f>
        <v>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2.75" hidden="false" customHeight="false" outlineLevel="0" collapsed="false">
      <c r="A171" s="3"/>
      <c r="B171" s="3" t="n">
        <f aca="false">IF(C171&lt;&gt;" ",INT(C170/12)+1," ")</f>
        <v>12</v>
      </c>
      <c r="C171" s="3" t="n">
        <f aca="false">IF(CODE(C170)=32," ",IF(C170+1&gt;$E$12," ",+C170+1))</f>
        <v>144</v>
      </c>
      <c r="D171" s="24" t="n">
        <f aca="false">IF(C171&lt;&gt;" ",PMT($E$10,($E$12)-C170,-G170)," ")</f>
        <v>474.211313857673</v>
      </c>
      <c r="E171" s="24" t="n">
        <f aca="false">IF(C171&lt;&gt;" ",G170*$E$10," ")</f>
        <v>153.788043704652</v>
      </c>
      <c r="F171" s="24" t="n">
        <f aca="false">IF(C171&lt;&gt;" ",D171-E171+H171," ")</f>
        <v>320.423270153021</v>
      </c>
      <c r="G171" s="43" t="n">
        <f aca="false">IF(C171&lt;&gt;" ",G170-F171," ")</f>
        <v>61194.7942117077</v>
      </c>
      <c r="H171" s="24" t="n">
        <f aca="false">IF(C171&lt;&gt;" ",IF(AND($E$18=B171,$E$19=C171-(B171-1)*12),$E$17,0)," ")</f>
        <v>0</v>
      </c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.75" hidden="false" customHeight="false" outlineLevel="0" collapsed="false">
      <c r="A172" s="3"/>
      <c r="B172" s="3" t="n">
        <f aca="false">IF(C172&lt;&gt;" ",INT(C171/12)+1," ")</f>
        <v>13</v>
      </c>
      <c r="C172" s="3" t="n">
        <f aca="false">IF(CODE(C171)=32," ",IF(C171+1&gt;$E$12," ",+C171+1))</f>
        <v>145</v>
      </c>
      <c r="D172" s="24" t="n">
        <f aca="false">IF(C172&lt;&gt;" ",PMT($E$10,($E$12)-C171,-G171)," ")</f>
        <v>474.211313857673</v>
      </c>
      <c r="E172" s="24" t="n">
        <f aca="false">IF(C172&lt;&gt;" ",G171*$E$10," ")</f>
        <v>152.986985529269</v>
      </c>
      <c r="F172" s="24" t="n">
        <f aca="false">IF(C172&lt;&gt;" ",D172-E172+H172," ")</f>
        <v>321.224328328404</v>
      </c>
      <c r="G172" s="43" t="n">
        <f aca="false">IF(C172&lt;&gt;" ",G171-F172," ")</f>
        <v>60873.5698833793</v>
      </c>
      <c r="H172" s="24" t="n">
        <f aca="false">IF(C172&lt;&gt;" ",IF(AND($E$18=B172,$E$19=C172-(B172-1)*12),$E$17,0)," ")</f>
        <v>0</v>
      </c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.75" hidden="false" customHeight="false" outlineLevel="0" collapsed="false">
      <c r="A173" s="3"/>
      <c r="B173" s="3" t="n">
        <f aca="false">IF(C173&lt;&gt;" ",INT(C172/12)+1," ")</f>
        <v>13</v>
      </c>
      <c r="C173" s="3" t="n">
        <f aca="false">IF(CODE(C172)=32," ",IF(C172+1&gt;$E$12," ",+C172+1))</f>
        <v>146</v>
      </c>
      <c r="D173" s="24" t="n">
        <f aca="false">IF(C173&lt;&gt;" ",PMT($E$10,($E$12)-C172,-G172)," ")</f>
        <v>474.211313857673</v>
      </c>
      <c r="E173" s="24" t="n">
        <f aca="false">IF(C173&lt;&gt;" ",G172*$E$10," ")</f>
        <v>152.183924708448</v>
      </c>
      <c r="F173" s="24" t="n">
        <f aca="false">IF(C173&lt;&gt;" ",D173-E173+H173," ")</f>
        <v>322.027389149225</v>
      </c>
      <c r="G173" s="43" t="n">
        <f aca="false">IF(C173&lt;&gt;" ",G172-F173," ")</f>
        <v>60551.5424942301</v>
      </c>
      <c r="H173" s="24" t="n">
        <f aca="false">IF(C173&lt;&gt;" ",IF(AND($E$18=B173,$E$19=C173-(B173-1)*12),$E$17,0)," ")</f>
        <v>0</v>
      </c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2.75" hidden="false" customHeight="false" outlineLevel="0" collapsed="false">
      <c r="A174" s="3"/>
      <c r="B174" s="3" t="n">
        <f aca="false">IF(C174&lt;&gt;" ",INT(C173/12)+1," ")</f>
        <v>13</v>
      </c>
      <c r="C174" s="3" t="n">
        <f aca="false">IF(CODE(C173)=32," ",IF(C173+1&gt;$E$12," ",+C173+1))</f>
        <v>147</v>
      </c>
      <c r="D174" s="24" t="n">
        <f aca="false">IF(C174&lt;&gt;" ",PMT($E$10,($E$12)-C173,-G173)," ")</f>
        <v>474.211313857673</v>
      </c>
      <c r="E174" s="24" t="n">
        <f aca="false">IF(C174&lt;&gt;" ",G173*$E$10," ")</f>
        <v>151.378856235575</v>
      </c>
      <c r="F174" s="24" t="n">
        <f aca="false">IF(C174&lt;&gt;" ",D174-E174+H174," ")</f>
        <v>322.832457622098</v>
      </c>
      <c r="G174" s="43" t="n">
        <f aca="false">IF(C174&lt;&gt;" ",G173-F174," ")</f>
        <v>60228.710036608</v>
      </c>
      <c r="H174" s="24" t="n">
        <f aca="false">IF(C174&lt;&gt;" ",IF(AND($E$18=B174,$E$19=C174-(B174-1)*12),$E$17,0)," ")</f>
        <v>0</v>
      </c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2.75" hidden="false" customHeight="false" outlineLevel="0" collapsed="false">
      <c r="A175" s="3"/>
      <c r="B175" s="3" t="n">
        <f aca="false">IF(C175&lt;&gt;" ",INT(C174/12)+1," ")</f>
        <v>13</v>
      </c>
      <c r="C175" s="3" t="n">
        <f aca="false">IF(CODE(C174)=32," ",IF(C174+1&gt;$E$12," ",+C174+1))</f>
        <v>148</v>
      </c>
      <c r="D175" s="24" t="n">
        <f aca="false">IF(C175&lt;&gt;" ",PMT($E$10,($E$12)-C174,-G174)," ")</f>
        <v>474.211313857673</v>
      </c>
      <c r="E175" s="24" t="n">
        <f aca="false">IF(C175&lt;&gt;" ",G174*$E$10," ")</f>
        <v>150.57177509152</v>
      </c>
      <c r="F175" s="24" t="n">
        <f aca="false">IF(C175&lt;&gt;" ",D175-E175+H175," ")</f>
        <v>323.639538766153</v>
      </c>
      <c r="G175" s="43" t="n">
        <f aca="false">IF(C175&lt;&gt;" ",G174-F175," ")</f>
        <v>59905.0704978418</v>
      </c>
      <c r="H175" s="24" t="n">
        <f aca="false">IF(C175&lt;&gt;" ",IF(AND($E$18=B175,$E$19=C175-(B175-1)*12),$E$17,0)," ")</f>
        <v>0</v>
      </c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2.75" hidden="false" customHeight="false" outlineLevel="0" collapsed="false">
      <c r="A176" s="3"/>
      <c r="B176" s="3" t="n">
        <f aca="false">IF(C176&lt;&gt;" ",INT(C175/12)+1," ")</f>
        <v>13</v>
      </c>
      <c r="C176" s="3" t="n">
        <f aca="false">IF(CODE(C175)=32," ",IF(C175+1&gt;$E$12," ",+C175+1))</f>
        <v>149</v>
      </c>
      <c r="D176" s="24" t="n">
        <f aca="false">IF(C176&lt;&gt;" ",PMT($E$10,($E$12)-C175,-G175)," ")</f>
        <v>474.211313857673</v>
      </c>
      <c r="E176" s="24" t="n">
        <f aca="false">IF(C176&lt;&gt;" ",G175*$E$10," ")</f>
        <v>149.762676244605</v>
      </c>
      <c r="F176" s="24" t="n">
        <f aca="false">IF(C176&lt;&gt;" ",D176-E176+H176," ")</f>
        <v>324.448637613068</v>
      </c>
      <c r="G176" s="43" t="n">
        <f aca="false">IF(C176&lt;&gt;" ",G175-F176," ")</f>
        <v>59580.6218602287</v>
      </c>
      <c r="H176" s="24" t="n">
        <f aca="false">IF(C176&lt;&gt;" ",IF(AND($E$18=B176,$E$19=C176-(B176-1)*12),$E$17,0)," ")</f>
        <v>0</v>
      </c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2.75" hidden="false" customHeight="false" outlineLevel="0" collapsed="false">
      <c r="A177" s="3"/>
      <c r="B177" s="3" t="n">
        <f aca="false">IF(C177&lt;&gt;" ",INT(C176/12)+1," ")</f>
        <v>13</v>
      </c>
      <c r="C177" s="3" t="n">
        <f aca="false">IF(CODE(C176)=32," ",IF(C176+1&gt;$E$12," ",+C176+1))</f>
        <v>150</v>
      </c>
      <c r="D177" s="24" t="n">
        <f aca="false">IF(C177&lt;&gt;" ",PMT($E$10,($E$12)-C176,-G176)," ")</f>
        <v>474.211313857673</v>
      </c>
      <c r="E177" s="24" t="n">
        <f aca="false">IF(C177&lt;&gt;" ",G176*$E$10," ")</f>
        <v>148.951554650572</v>
      </c>
      <c r="F177" s="24" t="n">
        <f aca="false">IF(C177&lt;&gt;" ",D177-E177+H177," ")</f>
        <v>325.259759207101</v>
      </c>
      <c r="G177" s="43" t="n">
        <f aca="false">IF(C177&lt;&gt;" ",G176-F177," ")</f>
        <v>59255.3621010216</v>
      </c>
      <c r="H177" s="24" t="n">
        <f aca="false">IF(C177&lt;&gt;" ",IF(AND($E$18=B177,$E$19=C177-(B177-1)*12),$E$17,0)," ")</f>
        <v>0</v>
      </c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2.75" hidden="false" customHeight="false" outlineLevel="0" collapsed="false">
      <c r="A178" s="3"/>
      <c r="B178" s="3" t="n">
        <f aca="false">IF(C178&lt;&gt;" ",INT(C177/12)+1," ")</f>
        <v>13</v>
      </c>
      <c r="C178" s="3" t="n">
        <f aca="false">IF(CODE(C177)=32," ",IF(C177+1&gt;$E$12," ",+C177+1))</f>
        <v>151</v>
      </c>
      <c r="D178" s="24" t="n">
        <f aca="false">IF(C178&lt;&gt;" ",PMT($E$10,($E$12)-C177,-G177)," ")</f>
        <v>474.211313857673</v>
      </c>
      <c r="E178" s="24" t="n">
        <f aca="false">IF(C178&lt;&gt;" ",G177*$E$10," ")</f>
        <v>148.138405252554</v>
      </c>
      <c r="F178" s="24" t="n">
        <f aca="false">IF(C178&lt;&gt;" ",D178-E178+H178," ")</f>
        <v>326.072908605119</v>
      </c>
      <c r="G178" s="43" t="n">
        <f aca="false">IF(C178&lt;&gt;" ",G177-F178," ")</f>
        <v>58929.2891924165</v>
      </c>
      <c r="H178" s="24" t="n">
        <f aca="false">IF(C178&lt;&gt;" ",IF(AND($E$18=B178,$E$19=C178-(B178-1)*12),$E$17,0)," ")</f>
        <v>0</v>
      </c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2.75" hidden="false" customHeight="false" outlineLevel="0" collapsed="false">
      <c r="A179" s="3"/>
      <c r="B179" s="3" t="n">
        <f aca="false">IF(C179&lt;&gt;" ",INT(C178/12)+1," ")</f>
        <v>13</v>
      </c>
      <c r="C179" s="3" t="n">
        <f aca="false">IF(CODE(C178)=32," ",IF(C178+1&gt;$E$12," ",+C178+1))</f>
        <v>152</v>
      </c>
      <c r="D179" s="24" t="n">
        <f aca="false">IF(C179&lt;&gt;" ",PMT($E$10,($E$12)-C178,-G178)," ")</f>
        <v>474.211313857673</v>
      </c>
      <c r="E179" s="24" t="n">
        <f aca="false">IF(C179&lt;&gt;" ",G178*$E$10," ")</f>
        <v>147.323222981041</v>
      </c>
      <c r="F179" s="24" t="n">
        <f aca="false">IF(C179&lt;&gt;" ",D179-E179+H179," ")</f>
        <v>326.888090876632</v>
      </c>
      <c r="G179" s="43" t="n">
        <f aca="false">IF(C179&lt;&gt;" ",G178-F179," ")</f>
        <v>58602.4011015399</v>
      </c>
      <c r="H179" s="24" t="n">
        <f aca="false">IF(C179&lt;&gt;" ",IF(AND($E$18=B179,$E$19=C179-(B179-1)*12),$E$17,0)," ")</f>
        <v>0</v>
      </c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2.75" hidden="false" customHeight="false" outlineLevel="0" collapsed="false">
      <c r="A180" s="3"/>
      <c r="B180" s="3" t="n">
        <f aca="false">IF(C180&lt;&gt;" ",INT(C179/12)+1," ")</f>
        <v>13</v>
      </c>
      <c r="C180" s="3" t="n">
        <f aca="false">IF(CODE(C179)=32," ",IF(C179+1&gt;$E$12," ",+C179+1))</f>
        <v>153</v>
      </c>
      <c r="D180" s="24" t="n">
        <f aca="false">IF(C180&lt;&gt;" ",PMT($E$10,($E$12)-C179,-G179)," ")</f>
        <v>474.211313857673</v>
      </c>
      <c r="E180" s="24" t="n">
        <f aca="false">IF(C180&lt;&gt;" ",G179*$E$10," ")</f>
        <v>146.50600275385</v>
      </c>
      <c r="F180" s="24" t="n">
        <f aca="false">IF(C180&lt;&gt;" ",D180-E180+H180," ")</f>
        <v>327.705311103823</v>
      </c>
      <c r="G180" s="43" t="n">
        <f aca="false">IF(C180&lt;&gt;" ",G179-F180," ")</f>
        <v>58274.6957904361</v>
      </c>
      <c r="H180" s="24" t="n">
        <f aca="false">IF(C180&lt;&gt;" ",IF(AND($E$18=B180,$E$19=C180-(B180-1)*12),$E$17,0)," ")</f>
        <v>0</v>
      </c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2.75" hidden="false" customHeight="false" outlineLevel="0" collapsed="false">
      <c r="A181" s="3"/>
      <c r="B181" s="3" t="n">
        <f aca="false">IF(C181&lt;&gt;" ",INT(C180/12)+1," ")</f>
        <v>13</v>
      </c>
      <c r="C181" s="3" t="n">
        <f aca="false">IF(CODE(C180)=32," ",IF(C180+1&gt;$E$12," ",+C180+1))</f>
        <v>154</v>
      </c>
      <c r="D181" s="24" t="n">
        <f aca="false">IF(C181&lt;&gt;" ",PMT($E$10,($E$12)-C180,-G180)," ")</f>
        <v>474.211313857673</v>
      </c>
      <c r="E181" s="24" t="n">
        <f aca="false">IF(C181&lt;&gt;" ",G180*$E$10," ")</f>
        <v>145.68673947609</v>
      </c>
      <c r="F181" s="24" t="n">
        <f aca="false">IF(C181&lt;&gt;" ",D181-E181+H181," ")</f>
        <v>328.524574381583</v>
      </c>
      <c r="G181" s="43" t="n">
        <f aca="false">IF(C181&lt;&gt;" ",G180-F181," ")</f>
        <v>57946.1712160545</v>
      </c>
      <c r="H181" s="24" t="n">
        <f aca="false">IF(C181&lt;&gt;" ",IF(AND($E$18=B181,$E$19=C181-(B181-1)*12),$E$17,0)," ")</f>
        <v>0</v>
      </c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2.75" hidden="false" customHeight="false" outlineLevel="0" collapsed="false">
      <c r="A182" s="3"/>
      <c r="B182" s="3" t="n">
        <f aca="false">IF(C182&lt;&gt;" ",INT(C181/12)+1," ")</f>
        <v>13</v>
      </c>
      <c r="C182" s="3" t="n">
        <f aca="false">IF(CODE(C181)=32," ",IF(C181+1&gt;$E$12," ",+C181+1))</f>
        <v>155</v>
      </c>
      <c r="D182" s="24" t="n">
        <f aca="false">IF(C182&lt;&gt;" ",PMT($E$10,($E$12)-C181,-G181)," ")</f>
        <v>474.211313857673</v>
      </c>
      <c r="E182" s="24" t="n">
        <f aca="false">IF(C182&lt;&gt;" ",G181*$E$10," ")</f>
        <v>144.865428040136</v>
      </c>
      <c r="F182" s="24" t="n">
        <f aca="false">IF(C182&lt;&gt;" ",D182-E182+H182," ")</f>
        <v>329.345885817537</v>
      </c>
      <c r="G182" s="43" t="n">
        <f aca="false">IF(C182&lt;&gt;" ",G181-F182," ")</f>
        <v>57616.8253302369</v>
      </c>
      <c r="H182" s="24" t="n">
        <f aca="false">IF(C182&lt;&gt;" ",IF(AND($E$18=B182,$E$19=C182-(B182-1)*12),$E$17,0)," ")</f>
        <v>0</v>
      </c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2.75" hidden="false" customHeight="false" outlineLevel="0" collapsed="false">
      <c r="A183" s="3"/>
      <c r="B183" s="3" t="n">
        <f aca="false">IF(C183&lt;&gt;" ",INT(C182/12)+1," ")</f>
        <v>13</v>
      </c>
      <c r="C183" s="3" t="n">
        <f aca="false">IF(CODE(C182)=32," ",IF(C182+1&gt;$E$12," ",+C182+1))</f>
        <v>156</v>
      </c>
      <c r="D183" s="24" t="n">
        <f aca="false">IF(C183&lt;&gt;" ",PMT($E$10,($E$12)-C182,-G182)," ")</f>
        <v>474.211313857673</v>
      </c>
      <c r="E183" s="24" t="n">
        <f aca="false">IF(C183&lt;&gt;" ",G182*$E$10," ")</f>
        <v>144.042063325592</v>
      </c>
      <c r="F183" s="24" t="n">
        <f aca="false">IF(C183&lt;&gt;" ",D183-E183+H183," ")</f>
        <v>330.169250532081</v>
      </c>
      <c r="G183" s="43" t="n">
        <f aca="false">IF(C183&lt;&gt;" ",G182-F183," ")</f>
        <v>57286.6560797049</v>
      </c>
      <c r="H183" s="24" t="n">
        <f aca="false">IF(C183&lt;&gt;" ",IF(AND($E$18=B183,$E$19=C183-(B183-1)*12),$E$17,0)," ")</f>
        <v>0</v>
      </c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2.75" hidden="false" customHeight="false" outlineLevel="0" collapsed="false">
      <c r="A184" s="3"/>
      <c r="B184" s="3" t="n">
        <f aca="false">IF(C184&lt;&gt;" ",INT(C183/12)+1," ")</f>
        <v>14</v>
      </c>
      <c r="C184" s="3" t="n">
        <f aca="false">IF(CODE(C183)=32," ",IF(C183+1&gt;$E$12," ",+C183+1))</f>
        <v>157</v>
      </c>
      <c r="D184" s="24" t="n">
        <f aca="false">IF(C184&lt;&gt;" ",PMT($E$10,($E$12)-C183,-G183)," ")</f>
        <v>474.211313857673</v>
      </c>
      <c r="E184" s="24" t="n">
        <f aca="false">IF(C184&lt;&gt;" ",G183*$E$10," ")</f>
        <v>143.216640199262</v>
      </c>
      <c r="F184" s="24" t="n">
        <f aca="false">IF(C184&lt;&gt;" ",D184-E184+H184," ")</f>
        <v>330.994673658411</v>
      </c>
      <c r="G184" s="43" t="n">
        <f aca="false">IF(C184&lt;&gt;" ",G183-F184," ")</f>
        <v>56955.6614060465</v>
      </c>
      <c r="H184" s="24" t="n">
        <f aca="false">IF(C184&lt;&gt;" ",IF(AND($E$18=B184,$E$19=C184-(B184-1)*12),$E$17,0)," ")</f>
        <v>0</v>
      </c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2.75" hidden="false" customHeight="false" outlineLevel="0" collapsed="false">
      <c r="A185" s="3"/>
      <c r="B185" s="3" t="n">
        <f aca="false">IF(C185&lt;&gt;" ",INT(C184/12)+1," ")</f>
        <v>14</v>
      </c>
      <c r="C185" s="3" t="n">
        <f aca="false">IF(CODE(C184)=32," ",IF(C184+1&gt;$E$12," ",+C184+1))</f>
        <v>158</v>
      </c>
      <c r="D185" s="24" t="n">
        <f aca="false">IF(C185&lt;&gt;" ",PMT($E$10,($E$12)-C184,-G184)," ")</f>
        <v>474.211313857673</v>
      </c>
      <c r="E185" s="24" t="n">
        <f aca="false">IF(C185&lt;&gt;" ",G184*$E$10," ")</f>
        <v>142.389153515116</v>
      </c>
      <c r="F185" s="24" t="n">
        <f aca="false">IF(C185&lt;&gt;" ",D185-E185+H185," ")</f>
        <v>331.822160342557</v>
      </c>
      <c r="G185" s="43" t="n">
        <f aca="false">IF(C185&lt;&gt;" ",G184-F185," ")</f>
        <v>56623.8392457039</v>
      </c>
      <c r="H185" s="24" t="n">
        <f aca="false">IF(C185&lt;&gt;" ",IF(AND($E$18=B185,$E$19=C185-(B185-1)*12),$E$17,0)," ")</f>
        <v>0</v>
      </c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2.75" hidden="false" customHeight="false" outlineLevel="0" collapsed="false">
      <c r="A186" s="3"/>
      <c r="B186" s="3" t="n">
        <f aca="false">IF(C186&lt;&gt;" ",INT(C185/12)+1," ")</f>
        <v>14</v>
      </c>
      <c r="C186" s="3" t="n">
        <f aca="false">IF(CODE(C185)=32," ",IF(C185+1&gt;$E$12," ",+C185+1))</f>
        <v>159</v>
      </c>
      <c r="D186" s="24" t="n">
        <f aca="false">IF(C186&lt;&gt;" ",PMT($E$10,($E$12)-C185,-G185)," ")</f>
        <v>474.211313857673</v>
      </c>
      <c r="E186" s="24" t="n">
        <f aca="false">IF(C186&lt;&gt;" ",G185*$E$10," ")</f>
        <v>141.55959811426</v>
      </c>
      <c r="F186" s="24" t="n">
        <f aca="false">IF(C186&lt;&gt;" ",D186-E186+H186," ")</f>
        <v>332.651715743413</v>
      </c>
      <c r="G186" s="43" t="n">
        <f aca="false">IF(C186&lt;&gt;" ",G185-F186," ")</f>
        <v>56291.1875299605</v>
      </c>
      <c r="H186" s="24" t="n">
        <f aca="false">IF(C186&lt;&gt;" ",IF(AND($E$18=B186,$E$19=C186-(B186-1)*12),$E$17,0)," ")</f>
        <v>0</v>
      </c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2.75" hidden="false" customHeight="false" outlineLevel="0" collapsed="false">
      <c r="A187" s="3"/>
      <c r="B187" s="3" t="n">
        <f aca="false">IF(C187&lt;&gt;" ",INT(C186/12)+1," ")</f>
        <v>14</v>
      </c>
      <c r="C187" s="3" t="n">
        <f aca="false">IF(CODE(C186)=32," ",IF(C186+1&gt;$E$12," ",+C186+1))</f>
        <v>160</v>
      </c>
      <c r="D187" s="24" t="n">
        <f aca="false">IF(C187&lt;&gt;" ",PMT($E$10,($E$12)-C186,-G186)," ")</f>
        <v>474.211313857673</v>
      </c>
      <c r="E187" s="24" t="n">
        <f aca="false">IF(C187&lt;&gt;" ",G186*$E$10," ")</f>
        <v>140.727968824901</v>
      </c>
      <c r="F187" s="24" t="n">
        <f aca="false">IF(C187&lt;&gt;" ",D187-E187+H187," ")</f>
        <v>333.483345032772</v>
      </c>
      <c r="G187" s="43" t="n">
        <f aca="false">IF(C187&lt;&gt;" ",G186-F187," ")</f>
        <v>55957.7041849277</v>
      </c>
      <c r="H187" s="24" t="n">
        <f aca="false">IF(C187&lt;&gt;" ",IF(AND($E$18=B187,$E$19=C187-(B187-1)*12),$E$17,0)," ")</f>
        <v>0</v>
      </c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2.75" hidden="false" customHeight="false" outlineLevel="0" collapsed="false">
      <c r="A188" s="3"/>
      <c r="B188" s="3" t="n">
        <f aca="false">IF(C188&lt;&gt;" ",INT(C187/12)+1," ")</f>
        <v>14</v>
      </c>
      <c r="C188" s="3" t="n">
        <f aca="false">IF(CODE(C187)=32," ",IF(C187+1&gt;$E$12," ",+C187+1))</f>
        <v>161</v>
      </c>
      <c r="D188" s="24" t="n">
        <f aca="false">IF(C188&lt;&gt;" ",PMT($E$10,($E$12)-C187,-G187)," ")</f>
        <v>474.211313857673</v>
      </c>
      <c r="E188" s="24" t="n">
        <f aca="false">IF(C188&lt;&gt;" ",G187*$E$10," ")</f>
        <v>139.894260462319</v>
      </c>
      <c r="F188" s="24" t="n">
        <f aca="false">IF(C188&lt;&gt;" ",D188-E188+H188," ")</f>
        <v>334.317053395354</v>
      </c>
      <c r="G188" s="43" t="n">
        <f aca="false">IF(C188&lt;&gt;" ",G187-F188," ")</f>
        <v>55623.3871315324</v>
      </c>
      <c r="H188" s="24" t="n">
        <f aca="false">IF(C188&lt;&gt;" ",IF(AND($E$18=B188,$E$19=C188-(B188-1)*12),$E$17,0)," ")</f>
        <v>0</v>
      </c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2.75" hidden="false" customHeight="false" outlineLevel="0" collapsed="false">
      <c r="A189" s="3"/>
      <c r="B189" s="3" t="n">
        <f aca="false">IF(C189&lt;&gt;" ",INT(C188/12)+1," ")</f>
        <v>14</v>
      </c>
      <c r="C189" s="3" t="n">
        <f aca="false">IF(CODE(C188)=32," ",IF(C188+1&gt;$E$12," ",+C188+1))</f>
        <v>162</v>
      </c>
      <c r="D189" s="24" t="n">
        <f aca="false">IF(C189&lt;&gt;" ",PMT($E$10,($E$12)-C188,-G188)," ")</f>
        <v>474.211313857673</v>
      </c>
      <c r="E189" s="24" t="n">
        <f aca="false">IF(C189&lt;&gt;" ",G188*$E$10," ")</f>
        <v>139.058467828831</v>
      </c>
      <c r="F189" s="24" t="n">
        <f aca="false">IF(C189&lt;&gt;" ",D189-E189+H189," ")</f>
        <v>335.152846028842</v>
      </c>
      <c r="G189" s="43" t="n">
        <f aca="false">IF(C189&lt;&gt;" ",G188-F189," ")</f>
        <v>55288.2342855035</v>
      </c>
      <c r="H189" s="24" t="n">
        <f aca="false">IF(C189&lt;&gt;" ",IF(AND($E$18=B189,$E$19=C189-(B189-1)*12),$E$17,0)," ")</f>
        <v>0</v>
      </c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2.75" hidden="false" customHeight="false" outlineLevel="0" collapsed="false">
      <c r="A190" s="3"/>
      <c r="B190" s="3" t="n">
        <f aca="false">IF(C190&lt;&gt;" ",INT(C189/12)+1," ")</f>
        <v>14</v>
      </c>
      <c r="C190" s="3" t="n">
        <f aca="false">IF(CODE(C189)=32," ",IF(C189+1&gt;$E$12," ",+C189+1))</f>
        <v>163</v>
      </c>
      <c r="D190" s="24" t="n">
        <f aca="false">IF(C190&lt;&gt;" ",PMT($E$10,($E$12)-C189,-G189)," ")</f>
        <v>474.211313857673</v>
      </c>
      <c r="E190" s="24" t="n">
        <f aca="false">IF(C190&lt;&gt;" ",G189*$E$10," ")</f>
        <v>138.220585713759</v>
      </c>
      <c r="F190" s="24" t="n">
        <f aca="false">IF(C190&lt;&gt;" ",D190-E190+H190," ")</f>
        <v>335.990728143914</v>
      </c>
      <c r="G190" s="43" t="n">
        <f aca="false">IF(C190&lt;&gt;" ",G189-F190," ")</f>
        <v>54952.2435573596</v>
      </c>
      <c r="H190" s="24" t="n">
        <f aca="false">IF(C190&lt;&gt;" ",IF(AND($E$18=B190,$E$19=C190-(B190-1)*12),$E$17,0)," ")</f>
        <v>0</v>
      </c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2.75" hidden="false" customHeight="false" outlineLevel="0" collapsed="false">
      <c r="A191" s="3"/>
      <c r="B191" s="3" t="n">
        <f aca="false">IF(C191&lt;&gt;" ",INT(C190/12)+1," ")</f>
        <v>14</v>
      </c>
      <c r="C191" s="3" t="n">
        <f aca="false">IF(CODE(C190)=32," ",IF(C190+1&gt;$E$12," ",+C190+1))</f>
        <v>164</v>
      </c>
      <c r="D191" s="24" t="n">
        <f aca="false">IF(C191&lt;&gt;" ",PMT($E$10,($E$12)-C190,-G190)," ")</f>
        <v>474.211313857673</v>
      </c>
      <c r="E191" s="24" t="n">
        <f aca="false">IF(C191&lt;&gt;" ",G190*$E$10," ")</f>
        <v>137.380608893399</v>
      </c>
      <c r="F191" s="24" t="n">
        <f aca="false">IF(C191&lt;&gt;" ",D191-E191+H191," ")</f>
        <v>336.830704964274</v>
      </c>
      <c r="G191" s="43" t="n">
        <f aca="false">IF(C191&lt;&gt;" ",G190-F191," ")</f>
        <v>54615.4128523953</v>
      </c>
      <c r="H191" s="24" t="n">
        <f aca="false">IF(C191&lt;&gt;" ",IF(AND($E$18=B191,$E$19=C191-(B191-1)*12),$E$17,0)," ")</f>
        <v>0</v>
      </c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2.75" hidden="false" customHeight="false" outlineLevel="0" collapsed="false">
      <c r="A192" s="3"/>
      <c r="B192" s="3" t="n">
        <f aca="false">IF(C192&lt;&gt;" ",INT(C191/12)+1," ")</f>
        <v>14</v>
      </c>
      <c r="C192" s="3" t="n">
        <f aca="false">IF(CODE(C191)=32," ",IF(C191+1&gt;$E$12," ",+C191+1))</f>
        <v>165</v>
      </c>
      <c r="D192" s="24" t="n">
        <f aca="false">IF(C192&lt;&gt;" ",PMT($E$10,($E$12)-C191,-G191)," ")</f>
        <v>474.211313857673</v>
      </c>
      <c r="E192" s="24" t="n">
        <f aca="false">IF(C192&lt;&gt;" ",G191*$E$10," ")</f>
        <v>136.538532130988</v>
      </c>
      <c r="F192" s="24" t="n">
        <f aca="false">IF(C192&lt;&gt;" ",D192-E192+H192," ")</f>
        <v>337.672781726685</v>
      </c>
      <c r="G192" s="43" t="n">
        <f aca="false">IF(C192&lt;&gt;" ",G191-F192," ")</f>
        <v>54277.7400706686</v>
      </c>
      <c r="H192" s="24" t="n">
        <f aca="false">IF(C192&lt;&gt;" ",IF(AND($E$18=B192,$E$19=C192-(B192-1)*12),$E$17,0)," ")</f>
        <v>0</v>
      </c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2.75" hidden="false" customHeight="false" outlineLevel="0" collapsed="false">
      <c r="A193" s="3"/>
      <c r="B193" s="3" t="n">
        <f aca="false">IF(C193&lt;&gt;" ",INT(C192/12)+1," ")</f>
        <v>14</v>
      </c>
      <c r="C193" s="3" t="n">
        <f aca="false">IF(CODE(C192)=32," ",IF(C192+1&gt;$E$12," ",+C192+1))</f>
        <v>166</v>
      </c>
      <c r="D193" s="24" t="n">
        <f aca="false">IF(C193&lt;&gt;" ",PMT($E$10,($E$12)-C192,-G192)," ")</f>
        <v>474.211313857673</v>
      </c>
      <c r="E193" s="24" t="n">
        <f aca="false">IF(C193&lt;&gt;" ",G192*$E$10," ")</f>
        <v>135.694350176672</v>
      </c>
      <c r="F193" s="24" t="n">
        <f aca="false">IF(C193&lt;&gt;" ",D193-E193+H193," ")</f>
        <v>338.516963681001</v>
      </c>
      <c r="G193" s="43" t="n">
        <f aca="false">IF(C193&lt;&gt;" ",G192-F193," ")</f>
        <v>53939.2231069876</v>
      </c>
      <c r="H193" s="24" t="n">
        <f aca="false">IF(C193&lt;&gt;" ",IF(AND($E$18=B193,$E$19=C193-(B193-1)*12),$E$17,0)," ")</f>
        <v>0</v>
      </c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2.75" hidden="false" customHeight="false" outlineLevel="0" collapsed="false">
      <c r="A194" s="3"/>
      <c r="B194" s="3" t="n">
        <f aca="false">IF(C194&lt;&gt;" ",INT(C193/12)+1," ")</f>
        <v>14</v>
      </c>
      <c r="C194" s="3" t="n">
        <f aca="false">IF(CODE(C193)=32," ",IF(C193+1&gt;$E$12," ",+C193+1))</f>
        <v>167</v>
      </c>
      <c r="D194" s="24" t="n">
        <f aca="false">IF(C194&lt;&gt;" ",PMT($E$10,($E$12)-C193,-G193)," ")</f>
        <v>474.211313857673</v>
      </c>
      <c r="E194" s="24" t="n">
        <f aca="false">IF(C194&lt;&gt;" ",G193*$E$10," ")</f>
        <v>134.848057767469</v>
      </c>
      <c r="F194" s="24" t="n">
        <f aca="false">IF(C194&lt;&gt;" ",D194-E194+H194," ")</f>
        <v>339.363256090204</v>
      </c>
      <c r="G194" s="43" t="n">
        <f aca="false">IF(C194&lt;&gt;" ",G193-F194," ")</f>
        <v>53599.8598508974</v>
      </c>
      <c r="H194" s="24" t="n">
        <f aca="false">IF(C194&lt;&gt;" ",IF(AND($E$18=B194,$E$19=C194-(B194-1)*12),$E$17,0)," ")</f>
        <v>0</v>
      </c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2.75" hidden="false" customHeight="false" outlineLevel="0" collapsed="false">
      <c r="A195" s="3"/>
      <c r="B195" s="3" t="n">
        <f aca="false">IF(C195&lt;&gt;" ",INT(C194/12)+1," ")</f>
        <v>14</v>
      </c>
      <c r="C195" s="3" t="n">
        <f aca="false">IF(CODE(C194)=32," ",IF(C194+1&gt;$E$12," ",+C194+1))</f>
        <v>168</v>
      </c>
      <c r="D195" s="24" t="n">
        <f aca="false">IF(C195&lt;&gt;" ",PMT($E$10,($E$12)-C194,-G194)," ")</f>
        <v>474.211313857673</v>
      </c>
      <c r="E195" s="24" t="n">
        <f aca="false">IF(C195&lt;&gt;" ",G194*$E$10," ")</f>
        <v>133.999649627244</v>
      </c>
      <c r="F195" s="24" t="n">
        <f aca="false">IF(C195&lt;&gt;" ",D195-E195+H195," ")</f>
        <v>340.211664230429</v>
      </c>
      <c r="G195" s="43" t="n">
        <f aca="false">IF(C195&lt;&gt;" ",G194-F195," ")</f>
        <v>53259.648186667</v>
      </c>
      <c r="H195" s="24" t="n">
        <f aca="false">IF(C195&lt;&gt;" ",IF(AND($E$18=B195,$E$19=C195-(B195-1)*12),$E$17,0)," ")</f>
        <v>0</v>
      </c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2.75" hidden="false" customHeight="false" outlineLevel="0" collapsed="false">
      <c r="A196" s="3"/>
      <c r="B196" s="3" t="n">
        <f aca="false">IF(C196&lt;&gt;" ",INT(C195/12)+1," ")</f>
        <v>15</v>
      </c>
      <c r="C196" s="3" t="n">
        <f aca="false">IF(CODE(C195)=32," ",IF(C195+1&gt;$E$12," ",+C195+1))</f>
        <v>169</v>
      </c>
      <c r="D196" s="24" t="n">
        <f aca="false">IF(C196&lt;&gt;" ",PMT($E$10,($E$12)-C195,-G195)," ")</f>
        <v>474.211313857673</v>
      </c>
      <c r="E196" s="24" t="n">
        <f aca="false">IF(C196&lt;&gt;" ",G195*$E$10," ")</f>
        <v>133.149120466668</v>
      </c>
      <c r="F196" s="24" t="n">
        <f aca="false">IF(C196&lt;&gt;" ",D196-E196+H196," ")</f>
        <v>341.062193391005</v>
      </c>
      <c r="G196" s="43" t="n">
        <f aca="false">IF(C196&lt;&gt;" ",G195-F196," ")</f>
        <v>52918.585993276</v>
      </c>
      <c r="H196" s="24" t="n">
        <f aca="false">IF(C196&lt;&gt;" ",IF(AND($E$18=B196,$E$19=C196-(B196-1)*12),$E$17,0)," ")</f>
        <v>0</v>
      </c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2.75" hidden="false" customHeight="false" outlineLevel="0" collapsed="false">
      <c r="A197" s="3"/>
      <c r="B197" s="3" t="n">
        <f aca="false">IF(C197&lt;&gt;" ",INT(C196/12)+1," ")</f>
        <v>15</v>
      </c>
      <c r="C197" s="3" t="n">
        <f aca="false">IF(CODE(C196)=32," ",IF(C196+1&gt;$E$12," ",+C196+1))</f>
        <v>170</v>
      </c>
      <c r="D197" s="24" t="n">
        <f aca="false">IF(C197&lt;&gt;" ",PMT($E$10,($E$12)-C196,-G196)," ")</f>
        <v>474.211313857673</v>
      </c>
      <c r="E197" s="24" t="n">
        <f aca="false">IF(C197&lt;&gt;" ",G196*$E$10," ")</f>
        <v>132.29646498319</v>
      </c>
      <c r="F197" s="24" t="n">
        <f aca="false">IF(C197&lt;&gt;" ",D197-E197+H197," ")</f>
        <v>341.914848874483</v>
      </c>
      <c r="G197" s="43" t="n">
        <f aca="false">IF(C197&lt;&gt;" ",G196-F197," ")</f>
        <v>52576.6711444015</v>
      </c>
      <c r="H197" s="24" t="n">
        <f aca="false">IF(C197&lt;&gt;" ",IF(AND($E$18=B197,$E$19=C197-(B197-1)*12),$E$17,0)," ")</f>
        <v>0</v>
      </c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2.75" hidden="false" customHeight="false" outlineLevel="0" collapsed="false">
      <c r="A198" s="3"/>
      <c r="B198" s="3" t="n">
        <f aca="false">IF(C198&lt;&gt;" ",INT(C197/12)+1," ")</f>
        <v>15</v>
      </c>
      <c r="C198" s="3" t="n">
        <f aca="false">IF(CODE(C197)=32," ",IF(C197+1&gt;$E$12," ",+C197+1))</f>
        <v>171</v>
      </c>
      <c r="D198" s="24" t="n">
        <f aca="false">IF(C198&lt;&gt;" ",PMT($E$10,($E$12)-C197,-G197)," ")</f>
        <v>474.211313857673</v>
      </c>
      <c r="E198" s="24" t="n">
        <f aca="false">IF(C198&lt;&gt;" ",G197*$E$10," ")</f>
        <v>131.441677861004</v>
      </c>
      <c r="F198" s="24" t="n">
        <f aca="false">IF(C198&lt;&gt;" ",D198-E198+H198," ")</f>
        <v>342.769635996669</v>
      </c>
      <c r="G198" s="43" t="n">
        <f aca="false">IF(C198&lt;&gt;" ",G197-F198," ")</f>
        <v>52233.9015084048</v>
      </c>
      <c r="H198" s="24" t="n">
        <f aca="false">IF(C198&lt;&gt;" ",IF(AND($E$18=B198,$E$19=C198-(B198-1)*12),$E$17,0)," ")</f>
        <v>0</v>
      </c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2.75" hidden="false" customHeight="false" outlineLevel="0" collapsed="false">
      <c r="A199" s="3"/>
      <c r="B199" s="3" t="n">
        <f aca="false">IF(C199&lt;&gt;" ",INT(C198/12)+1," ")</f>
        <v>15</v>
      </c>
      <c r="C199" s="3" t="n">
        <f aca="false">IF(CODE(C198)=32," ",IF(C198+1&gt;$E$12," ",+C198+1))</f>
        <v>172</v>
      </c>
      <c r="D199" s="24" t="n">
        <f aca="false">IF(C199&lt;&gt;" ",PMT($E$10,($E$12)-C198,-G198)," ")</f>
        <v>474.211313857673</v>
      </c>
      <c r="E199" s="24" t="n">
        <f aca="false">IF(C199&lt;&gt;" ",G198*$E$10," ")</f>
        <v>130.584753771012</v>
      </c>
      <c r="F199" s="24" t="n">
        <f aca="false">IF(C199&lt;&gt;" ",D199-E199+H199," ")</f>
        <v>343.626560086661</v>
      </c>
      <c r="G199" s="43" t="n">
        <f aca="false">IF(C199&lt;&gt;" ",G198-F199," ")</f>
        <v>51890.2749483182</v>
      </c>
      <c r="H199" s="24" t="n">
        <f aca="false">IF(C199&lt;&gt;" ",IF(AND($E$18=B199,$E$19=C199-(B199-1)*12),$E$17,0)," ")</f>
        <v>0</v>
      </c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2.75" hidden="false" customHeight="false" outlineLevel="0" collapsed="false">
      <c r="A200" s="3"/>
      <c r="B200" s="3" t="n">
        <f aca="false">IF(C200&lt;&gt;" ",INT(C199/12)+1," ")</f>
        <v>15</v>
      </c>
      <c r="C200" s="3" t="n">
        <f aca="false">IF(CODE(C199)=32," ",IF(C199+1&gt;$E$12," ",+C199+1))</f>
        <v>173</v>
      </c>
      <c r="D200" s="24" t="n">
        <f aca="false">IF(C200&lt;&gt;" ",PMT($E$10,($E$12)-C199,-G199)," ")</f>
        <v>474.211313857673</v>
      </c>
      <c r="E200" s="24" t="n">
        <f aca="false">IF(C200&lt;&gt;" ",G199*$E$10," ")</f>
        <v>129.725687370795</v>
      </c>
      <c r="F200" s="24" t="n">
        <f aca="false">IF(C200&lt;&gt;" ",D200-E200+H200," ")</f>
        <v>344.485626486877</v>
      </c>
      <c r="G200" s="43" t="n">
        <f aca="false">IF(C200&lt;&gt;" ",G199-F200," ")</f>
        <v>51545.7893218313</v>
      </c>
      <c r="H200" s="24" t="n">
        <f aca="false">IF(C200&lt;&gt;" ",IF(AND($E$18=B200,$E$19=C200-(B200-1)*12),$E$17,0)," ")</f>
        <v>0</v>
      </c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2.75" hidden="false" customHeight="false" outlineLevel="0" collapsed="false">
      <c r="A201" s="3"/>
      <c r="B201" s="3" t="n">
        <f aca="false">IF(C201&lt;&gt;" ",INT(C200/12)+1," ")</f>
        <v>15</v>
      </c>
      <c r="C201" s="3" t="n">
        <f aca="false">IF(CODE(C200)=32," ",IF(C200+1&gt;$E$12," ",+C200+1))</f>
        <v>174</v>
      </c>
      <c r="D201" s="24" t="n">
        <f aca="false">IF(C201&lt;&gt;" ",PMT($E$10,($E$12)-C200,-G200)," ")</f>
        <v>474.211313857673</v>
      </c>
      <c r="E201" s="24" t="n">
        <f aca="false">IF(C201&lt;&gt;" ",G200*$E$10," ")</f>
        <v>128.864473304578</v>
      </c>
      <c r="F201" s="24" t="n">
        <f aca="false">IF(C201&lt;&gt;" ",D201-E201+H201," ")</f>
        <v>345.346840553094</v>
      </c>
      <c r="G201" s="43" t="n">
        <f aca="false">IF(C201&lt;&gt;" ",G200-F201," ")</f>
        <v>51200.4424812782</v>
      </c>
      <c r="H201" s="24" t="n">
        <f aca="false">IF(C201&lt;&gt;" ",IF(AND($E$18=B201,$E$19=C201-(B201-1)*12),$E$17,0)," ")</f>
        <v>0</v>
      </c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2.75" hidden="false" customHeight="false" outlineLevel="0" collapsed="false">
      <c r="A202" s="3"/>
      <c r="B202" s="3" t="n">
        <f aca="false">IF(C202&lt;&gt;" ",INT(C201/12)+1," ")</f>
        <v>15</v>
      </c>
      <c r="C202" s="3" t="n">
        <f aca="false">IF(CODE(C201)=32," ",IF(C201+1&gt;$E$12," ",+C201+1))</f>
        <v>175</v>
      </c>
      <c r="D202" s="24" t="n">
        <f aca="false">IF(C202&lt;&gt;" ",PMT($E$10,($E$12)-C201,-G201)," ")</f>
        <v>474.211313857673</v>
      </c>
      <c r="E202" s="24" t="n">
        <f aca="false">IF(C202&lt;&gt;" ",G201*$E$10," ")</f>
        <v>128.001106203196</v>
      </c>
      <c r="F202" s="24" t="n">
        <f aca="false">IF(C202&lt;&gt;" ",D202-E202+H202," ")</f>
        <v>346.210207654477</v>
      </c>
      <c r="G202" s="43" t="n">
        <f aca="false">IF(C202&lt;&gt;" ",G201-F202," ")</f>
        <v>50854.2322736237</v>
      </c>
      <c r="H202" s="24" t="n">
        <f aca="false">IF(C202&lt;&gt;" ",IF(AND($E$18=B202,$E$19=C202-(B202-1)*12),$E$17,0)," ")</f>
        <v>0</v>
      </c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2.75" hidden="false" customHeight="false" outlineLevel="0" collapsed="false">
      <c r="A203" s="3"/>
      <c r="B203" s="3" t="n">
        <f aca="false">IF(C203&lt;&gt;" ",INT(C202/12)+1," ")</f>
        <v>15</v>
      </c>
      <c r="C203" s="3" t="n">
        <f aca="false">IF(CODE(C202)=32," ",IF(C202+1&gt;$E$12," ",+C202+1))</f>
        <v>176</v>
      </c>
      <c r="D203" s="24" t="n">
        <f aca="false">IF(C203&lt;&gt;" ",PMT($E$10,($E$12)-C202,-G202)," ")</f>
        <v>474.211313857673</v>
      </c>
      <c r="E203" s="24" t="n">
        <f aca="false">IF(C203&lt;&gt;" ",G202*$E$10," ")</f>
        <v>127.135580684059</v>
      </c>
      <c r="F203" s="24" t="n">
        <f aca="false">IF(C203&lt;&gt;" ",D203-E203+H203," ")</f>
        <v>347.075733173613</v>
      </c>
      <c r="G203" s="43" t="n">
        <f aca="false">IF(C203&lt;&gt;" ",G202-F203," ")</f>
        <v>50507.1565404501</v>
      </c>
      <c r="H203" s="24" t="n">
        <f aca="false">IF(C203&lt;&gt;" ",IF(AND($E$18=B203,$E$19=C203-(B203-1)*12),$E$17,0)," ")</f>
        <v>0</v>
      </c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2.75" hidden="false" customHeight="false" outlineLevel="0" collapsed="false">
      <c r="A204" s="3"/>
      <c r="B204" s="3" t="n">
        <f aca="false">IF(C204&lt;&gt;" ",INT(C203/12)+1," ")</f>
        <v>15</v>
      </c>
      <c r="C204" s="3" t="n">
        <f aca="false">IF(CODE(C203)=32," ",IF(C203+1&gt;$E$12," ",+C203+1))</f>
        <v>177</v>
      </c>
      <c r="D204" s="24" t="n">
        <f aca="false">IF(C204&lt;&gt;" ",PMT($E$10,($E$12)-C203,-G203)," ")</f>
        <v>474.211313857673</v>
      </c>
      <c r="E204" s="24" t="n">
        <f aca="false">IF(C204&lt;&gt;" ",G203*$E$10," ")</f>
        <v>126.267891351125</v>
      </c>
      <c r="F204" s="24" t="n">
        <f aca="false">IF(C204&lt;&gt;" ",D204-E204+H204," ")</f>
        <v>347.943422506547</v>
      </c>
      <c r="G204" s="43" t="n">
        <f aca="false">IF(C204&lt;&gt;" ",G203-F204," ")</f>
        <v>50159.2131179436</v>
      </c>
      <c r="H204" s="24" t="n">
        <f aca="false">IF(C204&lt;&gt;" ",IF(AND($E$18=B204,$E$19=C204-(B204-1)*12),$E$17,0)," ")</f>
        <v>0</v>
      </c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2.75" hidden="false" customHeight="false" outlineLevel="0" collapsed="false">
      <c r="A205" s="3"/>
      <c r="B205" s="3" t="n">
        <f aca="false">IF(C205&lt;&gt;" ",INT(C204/12)+1," ")</f>
        <v>15</v>
      </c>
      <c r="C205" s="3" t="n">
        <f aca="false">IF(CODE(C204)=32," ",IF(C204+1&gt;$E$12," ",+C204+1))</f>
        <v>178</v>
      </c>
      <c r="D205" s="24" t="n">
        <f aca="false">IF(C205&lt;&gt;" ",PMT($E$10,($E$12)-C204,-G204)," ")</f>
        <v>474.211313857673</v>
      </c>
      <c r="E205" s="24" t="n">
        <f aca="false">IF(C205&lt;&gt;" ",G204*$E$10," ")</f>
        <v>125.398032794859</v>
      </c>
      <c r="F205" s="24" t="n">
        <f aca="false">IF(C205&lt;&gt;" ",D205-E205+H205," ")</f>
        <v>348.813281062814</v>
      </c>
      <c r="G205" s="43" t="n">
        <f aca="false">IF(C205&lt;&gt;" ",G204-F205," ")</f>
        <v>49810.3998368807</v>
      </c>
      <c r="H205" s="24" t="n">
        <f aca="false">IF(C205&lt;&gt;" ",IF(AND($E$18=B205,$E$19=C205-(B205-1)*12),$E$17,0)," ")</f>
        <v>0</v>
      </c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2.75" hidden="false" customHeight="false" outlineLevel="0" collapsed="false">
      <c r="A206" s="3"/>
      <c r="B206" s="3" t="n">
        <f aca="false">IF(C206&lt;&gt;" ",INT(C205/12)+1," ")</f>
        <v>15</v>
      </c>
      <c r="C206" s="3" t="n">
        <f aca="false">IF(CODE(C205)=32," ",IF(C205+1&gt;$E$12," ",+C205+1))</f>
        <v>179</v>
      </c>
      <c r="D206" s="24" t="n">
        <f aca="false">IF(C206&lt;&gt;" ",PMT($E$10,($E$12)-C205,-G205)," ")</f>
        <v>474.211313857673</v>
      </c>
      <c r="E206" s="24" t="n">
        <f aca="false">IF(C206&lt;&gt;" ",G205*$E$10," ")</f>
        <v>124.525999592202</v>
      </c>
      <c r="F206" s="24" t="n">
        <f aca="false">IF(C206&lt;&gt;" ",D206-E206+H206," ")</f>
        <v>349.685314265471</v>
      </c>
      <c r="G206" s="43" t="n">
        <f aca="false">IF(C206&lt;&gt;" ",G205-F206," ")</f>
        <v>49460.7145226153</v>
      </c>
      <c r="H206" s="24" t="n">
        <f aca="false">IF(C206&lt;&gt;" ",IF(AND($E$18=B206,$E$19=C206-(B206-1)*12),$E$17,0)," ")</f>
        <v>0</v>
      </c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2.75" hidden="false" customHeight="false" outlineLevel="0" collapsed="false">
      <c r="A207" s="3"/>
      <c r="B207" s="3" t="n">
        <f aca="false">IF(C207&lt;&gt;" ",INT(C206/12)+1," ")</f>
        <v>15</v>
      </c>
      <c r="C207" s="3" t="n">
        <f aca="false">IF(CODE(C206)=32," ",IF(C206+1&gt;$E$12," ",+C206+1))</f>
        <v>180</v>
      </c>
      <c r="D207" s="24" t="n">
        <f aca="false">IF(C207&lt;&gt;" ",PMT($E$10,($E$12)-C206,-G206)," ")</f>
        <v>474.211313857673</v>
      </c>
      <c r="E207" s="24" t="n">
        <f aca="false">IF(C207&lt;&gt;" ",G206*$E$10," ")</f>
        <v>123.651786306538</v>
      </c>
      <c r="F207" s="24" t="n">
        <f aca="false">IF(C207&lt;&gt;" ",D207-E207+H207," ")</f>
        <v>350.559527551134</v>
      </c>
      <c r="G207" s="43" t="n">
        <f aca="false">IF(C207&lt;&gt;" ",G206-F207," ")</f>
        <v>49110.1549950641</v>
      </c>
      <c r="H207" s="24" t="n">
        <f aca="false">IF(C207&lt;&gt;" ",IF(AND($E$18=B207,$E$19=C207-(B207-1)*12),$E$17,0)," ")</f>
        <v>0</v>
      </c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2.75" hidden="false" customHeight="false" outlineLevel="0" collapsed="false">
      <c r="A208" s="3"/>
      <c r="B208" s="3" t="n">
        <f aca="false">IF(C208&lt;&gt;" ",INT(C207/12)+1," ")</f>
        <v>16</v>
      </c>
      <c r="C208" s="3" t="n">
        <f aca="false">IF(CODE(C207)=32," ",IF(C207+1&gt;$E$12," ",+C207+1))</f>
        <v>181</v>
      </c>
      <c r="D208" s="24" t="n">
        <f aca="false">IF(C208&lt;&gt;" ",PMT($E$10,($E$12)-C207,-G207)," ")</f>
        <v>474.211313857673</v>
      </c>
      <c r="E208" s="24" t="n">
        <f aca="false">IF(C208&lt;&gt;" ",G207*$E$10," ")</f>
        <v>122.77538748766</v>
      </c>
      <c r="F208" s="24" t="n">
        <f aca="false">IF(C208&lt;&gt;" ",D208-E208+H208," ")</f>
        <v>351.435926370012</v>
      </c>
      <c r="G208" s="43" t="n">
        <f aca="false">IF(C208&lt;&gt;" ",G207-F208," ")</f>
        <v>48758.7190686941</v>
      </c>
      <c r="H208" s="24" t="n">
        <f aca="false">IF(C208&lt;&gt;" ",IF(AND($E$18=B208,$E$19=C208-(B208-1)*12),$E$17,0)," ")</f>
        <v>0</v>
      </c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2.75" hidden="false" customHeight="false" outlineLevel="0" collapsed="false">
      <c r="A209" s="3"/>
      <c r="B209" s="3" t="n">
        <f aca="false">IF(C209&lt;&gt;" ",INT(C208/12)+1," ")</f>
        <v>16</v>
      </c>
      <c r="C209" s="3" t="n">
        <f aca="false">IF(CODE(C208)=32," ",IF(C208+1&gt;$E$12," ",+C208+1))</f>
        <v>182</v>
      </c>
      <c r="D209" s="24" t="n">
        <f aca="false">IF(C209&lt;&gt;" ",PMT($E$10,($E$12)-C208,-G208)," ")</f>
        <v>474.211313857673</v>
      </c>
      <c r="E209" s="24" t="n">
        <f aca="false">IF(C209&lt;&gt;" ",G208*$E$10," ")</f>
        <v>121.896797671735</v>
      </c>
      <c r="F209" s="24" t="n">
        <f aca="false">IF(C209&lt;&gt;" ",D209-E209+H209," ")</f>
        <v>352.314516185937</v>
      </c>
      <c r="G209" s="43" t="n">
        <f aca="false">IF(C209&lt;&gt;" ",G208-F209," ")</f>
        <v>48406.4045525082</v>
      </c>
      <c r="H209" s="24" t="n">
        <f aca="false">IF(C209&lt;&gt;" ",IF(AND($E$18=B209,$E$19=C209-(B209-1)*12),$E$17,0)," ")</f>
        <v>0</v>
      </c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2.75" hidden="false" customHeight="false" outlineLevel="0" collapsed="false">
      <c r="A210" s="3"/>
      <c r="B210" s="3" t="n">
        <f aca="false">IF(C210&lt;&gt;" ",INT(C209/12)+1," ")</f>
        <v>16</v>
      </c>
      <c r="C210" s="3" t="n">
        <f aca="false">IF(CODE(C209)=32," ",IF(C209+1&gt;$E$12," ",+C209+1))</f>
        <v>183</v>
      </c>
      <c r="D210" s="24" t="n">
        <f aca="false">IF(C210&lt;&gt;" ",PMT($E$10,($E$12)-C209,-G209)," ")</f>
        <v>474.211313857673</v>
      </c>
      <c r="E210" s="24" t="n">
        <f aca="false">IF(C210&lt;&gt;" ",G209*$E$10," ")</f>
        <v>121.01601138127</v>
      </c>
      <c r="F210" s="24" t="n">
        <f aca="false">IF(C210&lt;&gt;" ",D210-E210+H210," ")</f>
        <v>353.195302476402</v>
      </c>
      <c r="G210" s="43" t="n">
        <f aca="false">IF(C210&lt;&gt;" ",G209-F210," ")</f>
        <v>48053.2092500318</v>
      </c>
      <c r="H210" s="24" t="n">
        <f aca="false">IF(C210&lt;&gt;" ",IF(AND($E$18=B210,$E$19=C210-(B210-1)*12),$E$17,0)," ")</f>
        <v>0</v>
      </c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2.75" hidden="false" customHeight="false" outlineLevel="0" collapsed="false">
      <c r="A211" s="3"/>
      <c r="B211" s="3" t="n">
        <f aca="false">IF(C211&lt;&gt;" ",INT(C210/12)+1," ")</f>
        <v>16</v>
      </c>
      <c r="C211" s="3" t="n">
        <f aca="false">IF(CODE(C210)=32," ",IF(C210+1&gt;$E$12," ",+C210+1))</f>
        <v>184</v>
      </c>
      <c r="D211" s="24" t="n">
        <f aca="false">IF(C211&lt;&gt;" ",PMT($E$10,($E$12)-C210,-G210)," ")</f>
        <v>474.211313857673</v>
      </c>
      <c r="E211" s="24" t="n">
        <f aca="false">IF(C211&lt;&gt;" ",G210*$E$10," ")</f>
        <v>120.133023125079</v>
      </c>
      <c r="F211" s="24" t="n">
        <f aca="false">IF(C211&lt;&gt;" ",D211-E211+H211," ")</f>
        <v>354.078290732593</v>
      </c>
      <c r="G211" s="43" t="n">
        <f aca="false">IF(C211&lt;&gt;" ",G210-F211," ")</f>
        <v>47699.1309592992</v>
      </c>
      <c r="H211" s="24" t="n">
        <f aca="false">IF(C211&lt;&gt;" ",IF(AND($E$18=B211,$E$19=C211-(B211-1)*12),$E$17,0)," ")</f>
        <v>0</v>
      </c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2.75" hidden="false" customHeight="false" outlineLevel="0" collapsed="false">
      <c r="A212" s="3"/>
      <c r="B212" s="3" t="n">
        <f aca="false">IF(C212&lt;&gt;" ",INT(C211/12)+1," ")</f>
        <v>16</v>
      </c>
      <c r="C212" s="3" t="n">
        <f aca="false">IF(CODE(C211)=32," ",IF(C211+1&gt;$E$12," ",+C211+1))</f>
        <v>185</v>
      </c>
      <c r="D212" s="24" t="n">
        <f aca="false">IF(C212&lt;&gt;" ",PMT($E$10,($E$12)-C211,-G211)," ")</f>
        <v>474.211313857673</v>
      </c>
      <c r="E212" s="24" t="n">
        <f aca="false">IF(C212&lt;&gt;" ",G211*$E$10," ")</f>
        <v>119.247827398248</v>
      </c>
      <c r="F212" s="24" t="n">
        <f aca="false">IF(C212&lt;&gt;" ",D212-E212+H212," ")</f>
        <v>354.963486459425</v>
      </c>
      <c r="G212" s="43" t="n">
        <f aca="false">IF(C212&lt;&gt;" ",G211-F212," ")</f>
        <v>47344.1674728398</v>
      </c>
      <c r="H212" s="24" t="n">
        <f aca="false">IF(C212&lt;&gt;" ",IF(AND($E$18=B212,$E$19=C212-(B212-1)*12),$E$17,0)," ")</f>
        <v>0</v>
      </c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2.75" hidden="false" customHeight="false" outlineLevel="0" collapsed="false">
      <c r="A213" s="3"/>
      <c r="B213" s="3" t="n">
        <f aca="false">IF(C213&lt;&gt;" ",INT(C212/12)+1," ")</f>
        <v>16</v>
      </c>
      <c r="C213" s="3" t="n">
        <f aca="false">IF(CODE(C212)=32," ",IF(C212+1&gt;$E$12," ",+C212+1))</f>
        <v>186</v>
      </c>
      <c r="D213" s="24" t="n">
        <f aca="false">IF(C213&lt;&gt;" ",PMT($E$10,($E$12)-C212,-G212)," ")</f>
        <v>474.211313857673</v>
      </c>
      <c r="E213" s="24" t="n">
        <f aca="false">IF(C213&lt;&gt;" ",G212*$E$10," ")</f>
        <v>118.360418682099</v>
      </c>
      <c r="F213" s="24" t="n">
        <f aca="false">IF(C213&lt;&gt;" ",D213-E213+H213," ")</f>
        <v>355.850895175573</v>
      </c>
      <c r="G213" s="43" t="n">
        <f aca="false">IF(C213&lt;&gt;" ",G212-F213," ")</f>
        <v>46988.3165776642</v>
      </c>
      <c r="H213" s="24" t="n">
        <f aca="false">IF(C213&lt;&gt;" ",IF(AND($E$18=B213,$E$19=C213-(B213-1)*12),$E$17,0)," ")</f>
        <v>0</v>
      </c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2.75" hidden="false" customHeight="false" outlineLevel="0" collapsed="false">
      <c r="A214" s="3"/>
      <c r="B214" s="3" t="n">
        <f aca="false">IF(C214&lt;&gt;" ",INT(C213/12)+1," ")</f>
        <v>16</v>
      </c>
      <c r="C214" s="3" t="n">
        <f aca="false">IF(CODE(C213)=32," ",IF(C213+1&gt;$E$12," ",+C213+1))</f>
        <v>187</v>
      </c>
      <c r="D214" s="24" t="n">
        <f aca="false">IF(C214&lt;&gt;" ",PMT($E$10,($E$12)-C213,-G213)," ")</f>
        <v>474.211313857673</v>
      </c>
      <c r="E214" s="24" t="n">
        <f aca="false">IF(C214&lt;&gt;" ",G213*$E$10," ")</f>
        <v>117.470791444161</v>
      </c>
      <c r="F214" s="24" t="n">
        <f aca="false">IF(C214&lt;&gt;" ",D214-E214+H214," ")</f>
        <v>356.740522413512</v>
      </c>
      <c r="G214" s="43" t="n">
        <f aca="false">IF(C214&lt;&gt;" ",G213-F214," ")</f>
        <v>46631.5760552507</v>
      </c>
      <c r="H214" s="24" t="n">
        <f aca="false">IF(C214&lt;&gt;" ",IF(AND($E$18=B214,$E$19=C214-(B214-1)*12),$E$17,0)," ")</f>
        <v>0</v>
      </c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2.75" hidden="false" customHeight="false" outlineLevel="0" collapsed="false">
      <c r="A215" s="3"/>
      <c r="B215" s="3" t="n">
        <f aca="false">IF(C215&lt;&gt;" ",INT(C214/12)+1," ")</f>
        <v>16</v>
      </c>
      <c r="C215" s="3" t="n">
        <f aca="false">IF(CODE(C214)=32," ",IF(C214+1&gt;$E$12," ",+C214+1))</f>
        <v>188</v>
      </c>
      <c r="D215" s="24" t="n">
        <f aca="false">IF(C215&lt;&gt;" ",PMT($E$10,($E$12)-C214,-G214)," ")</f>
        <v>474.211313857673</v>
      </c>
      <c r="E215" s="24" t="n">
        <f aca="false">IF(C215&lt;&gt;" ",G214*$E$10," ")</f>
        <v>116.578940138127</v>
      </c>
      <c r="F215" s="24" t="n">
        <f aca="false">IF(C215&lt;&gt;" ",D215-E215+H215," ")</f>
        <v>357.632373719546</v>
      </c>
      <c r="G215" s="43" t="n">
        <f aca="false">IF(C215&lt;&gt;" ",G214-F215," ")</f>
        <v>46273.9436815311</v>
      </c>
      <c r="H215" s="24" t="n">
        <f aca="false">IF(C215&lt;&gt;" ",IF(AND($E$18=B215,$E$19=C215-(B215-1)*12),$E$17,0)," ")</f>
        <v>0</v>
      </c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2.75" hidden="false" customHeight="false" outlineLevel="0" collapsed="false">
      <c r="A216" s="3"/>
      <c r="B216" s="3" t="n">
        <f aca="false">IF(C216&lt;&gt;" ",INT(C215/12)+1," ")</f>
        <v>16</v>
      </c>
      <c r="C216" s="3" t="n">
        <f aca="false">IF(CODE(C215)=32," ",IF(C215+1&gt;$E$12," ",+C215+1))</f>
        <v>189</v>
      </c>
      <c r="D216" s="24" t="n">
        <f aca="false">IF(C216&lt;&gt;" ",PMT($E$10,($E$12)-C215,-G215)," ")</f>
        <v>474.211313857673</v>
      </c>
      <c r="E216" s="24" t="n">
        <f aca="false">IF(C216&lt;&gt;" ",G215*$E$10," ")</f>
        <v>115.684859203828</v>
      </c>
      <c r="F216" s="24" t="n">
        <f aca="false">IF(C216&lt;&gt;" ",D216-E216+H216," ")</f>
        <v>358.526454653845</v>
      </c>
      <c r="G216" s="43" t="n">
        <f aca="false">IF(C216&lt;&gt;" ",G215-F216," ")</f>
        <v>45915.4172268773</v>
      </c>
      <c r="H216" s="24" t="n">
        <f aca="false">IF(C216&lt;&gt;" ",IF(AND($E$18=B216,$E$19=C216-(B216-1)*12),$E$17,0)," ")</f>
        <v>0</v>
      </c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2.75" hidden="false" customHeight="false" outlineLevel="0" collapsed="false">
      <c r="A217" s="3"/>
      <c r="B217" s="3" t="n">
        <f aca="false">IF(C217&lt;&gt;" ",INT(C216/12)+1," ")</f>
        <v>16</v>
      </c>
      <c r="C217" s="3" t="n">
        <f aca="false">IF(CODE(C216)=32," ",IF(C216+1&gt;$E$12," ",+C216+1))</f>
        <v>190</v>
      </c>
      <c r="D217" s="24" t="n">
        <f aca="false">IF(C217&lt;&gt;" ",PMT($E$10,($E$12)-C216,-G216)," ")</f>
        <v>474.211313857673</v>
      </c>
      <c r="E217" s="24" t="n">
        <f aca="false">IF(C217&lt;&gt;" ",G216*$E$10," ")</f>
        <v>114.788543067193</v>
      </c>
      <c r="F217" s="24" t="n">
        <f aca="false">IF(C217&lt;&gt;" ",D217-E217+H217," ")</f>
        <v>359.422770790479</v>
      </c>
      <c r="G217" s="43" t="n">
        <f aca="false">IF(C217&lt;&gt;" ",G216-F217," ")</f>
        <v>45555.9944560868</v>
      </c>
      <c r="H217" s="24" t="n">
        <f aca="false">IF(C217&lt;&gt;" ",IF(AND($E$18=B217,$E$19=C217-(B217-1)*12),$E$17,0)," ")</f>
        <v>0</v>
      </c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2.75" hidden="false" customHeight="false" outlineLevel="0" collapsed="false">
      <c r="A218" s="3"/>
      <c r="B218" s="3" t="n">
        <f aca="false">IF(C218&lt;&gt;" ",INT(C217/12)+1," ")</f>
        <v>16</v>
      </c>
      <c r="C218" s="3" t="n">
        <f aca="false">IF(CODE(C217)=32," ",IF(C217+1&gt;$E$12," ",+C217+1))</f>
        <v>191</v>
      </c>
      <c r="D218" s="24" t="n">
        <f aca="false">IF(C218&lt;&gt;" ",PMT($E$10,($E$12)-C217,-G217)," ")</f>
        <v>474.211313857673</v>
      </c>
      <c r="E218" s="24" t="n">
        <f aca="false">IF(C218&lt;&gt;" ",G217*$E$10," ")</f>
        <v>113.889986140217</v>
      </c>
      <c r="F218" s="24" t="n">
        <f aca="false">IF(C218&lt;&gt;" ",D218-E218+H218," ")</f>
        <v>360.321327717456</v>
      </c>
      <c r="G218" s="43" t="n">
        <f aca="false">IF(C218&lt;&gt;" ",G217-F218," ")</f>
        <v>45195.6731283694</v>
      </c>
      <c r="H218" s="24" t="n">
        <f aca="false">IF(C218&lt;&gt;" ",IF(AND($E$18=B218,$E$19=C218-(B218-1)*12),$E$17,0)," ")</f>
        <v>0</v>
      </c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2.75" hidden="false" customHeight="false" outlineLevel="0" collapsed="false">
      <c r="A219" s="3"/>
      <c r="B219" s="3" t="n">
        <f aca="false">IF(C219&lt;&gt;" ",INT(C218/12)+1," ")</f>
        <v>16</v>
      </c>
      <c r="C219" s="3" t="n">
        <f aca="false">IF(CODE(C218)=32," ",IF(C218+1&gt;$E$12," ",+C218+1))</f>
        <v>192</v>
      </c>
      <c r="D219" s="24" t="n">
        <f aca="false">IF(C219&lt;&gt;" ",PMT($E$10,($E$12)-C218,-G218)," ")</f>
        <v>474.211313857673</v>
      </c>
      <c r="E219" s="24" t="n">
        <f aca="false">IF(C219&lt;&gt;" ",G218*$E$10," ")</f>
        <v>112.989182820923</v>
      </c>
      <c r="F219" s="24" t="n">
        <f aca="false">IF(C219&lt;&gt;" ",D219-E219+H219," ")</f>
        <v>361.222131036749</v>
      </c>
      <c r="G219" s="43" t="n">
        <f aca="false">IF(C219&lt;&gt;" ",G218-F219," ")</f>
        <v>44834.4509973326</v>
      </c>
      <c r="H219" s="24" t="n">
        <f aca="false">IF(C219&lt;&gt;" ",IF(AND($E$18=B219,$E$19=C219-(B219-1)*12),$E$17,0)," ")</f>
        <v>0</v>
      </c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2.75" hidden="false" customHeight="false" outlineLevel="0" collapsed="false">
      <c r="A220" s="3"/>
      <c r="B220" s="3" t="n">
        <f aca="false">IF(C220&lt;&gt;" ",INT(C219/12)+1," ")</f>
        <v>17</v>
      </c>
      <c r="C220" s="3" t="n">
        <f aca="false">IF(CODE(C219)=32," ",IF(C219+1&gt;$E$12," ",+C219+1))</f>
        <v>193</v>
      </c>
      <c r="D220" s="24" t="n">
        <f aca="false">IF(C220&lt;&gt;" ",PMT($E$10,($E$12)-C219,-G219)," ")</f>
        <v>474.211313857673</v>
      </c>
      <c r="E220" s="24" t="n">
        <f aca="false">IF(C220&lt;&gt;" ",G219*$E$10," ")</f>
        <v>112.086127493332</v>
      </c>
      <c r="F220" s="24" t="n">
        <f aca="false">IF(C220&lt;&gt;" ",D220-E220+H220," ")</f>
        <v>362.125186364341</v>
      </c>
      <c r="G220" s="43" t="n">
        <f aca="false">IF(C220&lt;&gt;" ",G219-F220," ")</f>
        <v>44472.3258109683</v>
      </c>
      <c r="H220" s="24" t="n">
        <f aca="false">IF(C220&lt;&gt;" ",IF(AND($E$18=B220,$E$19=C220-(B220-1)*12),$E$17,0)," ")</f>
        <v>0</v>
      </c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2.75" hidden="false" customHeight="false" outlineLevel="0" collapsed="false">
      <c r="A221" s="3"/>
      <c r="B221" s="3" t="n">
        <f aca="false">IF(C221&lt;&gt;" ",INT(C220/12)+1," ")</f>
        <v>17</v>
      </c>
      <c r="C221" s="3" t="n">
        <f aca="false">IF(CODE(C220)=32," ",IF(C220+1&gt;$E$12," ",+C220+1))</f>
        <v>194</v>
      </c>
      <c r="D221" s="24" t="n">
        <f aca="false">IF(C221&lt;&gt;" ",PMT($E$10,($E$12)-C220,-G220)," ")</f>
        <v>474.211313857673</v>
      </c>
      <c r="E221" s="24" t="n">
        <f aca="false">IF(C221&lt;&gt;" ",G220*$E$10," ")</f>
        <v>111.180814527421</v>
      </c>
      <c r="F221" s="24" t="n">
        <f aca="false">IF(C221&lt;&gt;" ",D221-E221+H221," ")</f>
        <v>363.030499330252</v>
      </c>
      <c r="G221" s="43" t="n">
        <f aca="false">IF(C221&lt;&gt;" ",G220-F221," ")</f>
        <v>44109.295311638</v>
      </c>
      <c r="H221" s="24" t="n">
        <f aca="false">IF(C221&lt;&gt;" ",IF(AND($E$18=B221,$E$19=C221-(B221-1)*12),$E$17,0)," ")</f>
        <v>0</v>
      </c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2.75" hidden="false" customHeight="false" outlineLevel="0" collapsed="false">
      <c r="A222" s="3"/>
      <c r="B222" s="3" t="n">
        <f aca="false">IF(C222&lt;&gt;" ",INT(C221/12)+1," ")</f>
        <v>17</v>
      </c>
      <c r="C222" s="3" t="n">
        <f aca="false">IF(CODE(C221)=32," ",IF(C221+1&gt;$E$12," ",+C221+1))</f>
        <v>195</v>
      </c>
      <c r="D222" s="24" t="n">
        <f aca="false">IF(C222&lt;&gt;" ",PMT($E$10,($E$12)-C221,-G221)," ")</f>
        <v>474.211313857673</v>
      </c>
      <c r="E222" s="24" t="n">
        <f aca="false">IF(C222&lt;&gt;" ",G221*$E$10," ")</f>
        <v>110.273238279095</v>
      </c>
      <c r="F222" s="24" t="n">
        <f aca="false">IF(C222&lt;&gt;" ",D222-E222+H222," ")</f>
        <v>363.938075578578</v>
      </c>
      <c r="G222" s="43" t="n">
        <f aca="false">IF(C222&lt;&gt;" ",G221-F222," ")</f>
        <v>43745.3572360594</v>
      </c>
      <c r="H222" s="24" t="n">
        <f aca="false">IF(C222&lt;&gt;" ",IF(AND($E$18=B222,$E$19=C222-(B222-1)*12),$E$17,0)," ")</f>
        <v>0</v>
      </c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2.75" hidden="false" customHeight="false" outlineLevel="0" collapsed="false">
      <c r="A223" s="3"/>
      <c r="B223" s="3" t="n">
        <f aca="false">IF(C223&lt;&gt;" ",INT(C222/12)+1," ")</f>
        <v>17</v>
      </c>
      <c r="C223" s="3" t="n">
        <f aca="false">IF(CODE(C222)=32," ",IF(C222+1&gt;$E$12," ",+C222+1))</f>
        <v>196</v>
      </c>
      <c r="D223" s="24" t="n">
        <f aca="false">IF(C223&lt;&gt;" ",PMT($E$10,($E$12)-C222,-G222)," ")</f>
        <v>474.211313857673</v>
      </c>
      <c r="E223" s="24" t="n">
        <f aca="false">IF(C223&lt;&gt;" ",G222*$E$10," ")</f>
        <v>109.363393090149</v>
      </c>
      <c r="F223" s="24" t="n">
        <f aca="false">IF(C223&lt;&gt;" ",D223-E223+H223," ")</f>
        <v>364.847920767524</v>
      </c>
      <c r="G223" s="43" t="n">
        <f aca="false">IF(C223&lt;&gt;" ",G222-F223," ")</f>
        <v>43380.5093152919</v>
      </c>
      <c r="H223" s="24" t="n">
        <f aca="false">IF(C223&lt;&gt;" ",IF(AND($E$18=B223,$E$19=C223-(B223-1)*12),$E$17,0)," ")</f>
        <v>0</v>
      </c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2.75" hidden="false" customHeight="false" outlineLevel="0" collapsed="false">
      <c r="A224" s="3"/>
      <c r="B224" s="3" t="n">
        <f aca="false">IF(C224&lt;&gt;" ",INT(C223/12)+1," ")</f>
        <v>17</v>
      </c>
      <c r="C224" s="3" t="n">
        <f aca="false">IF(CODE(C223)=32," ",IF(C223+1&gt;$E$12," ",+C223+1))</f>
        <v>197</v>
      </c>
      <c r="D224" s="24" t="n">
        <f aca="false">IF(C224&lt;&gt;" ",PMT($E$10,($E$12)-C223,-G223)," ")</f>
        <v>474.211313857673</v>
      </c>
      <c r="E224" s="24" t="n">
        <f aca="false">IF(C224&lt;&gt;" ",G223*$E$10," ")</f>
        <v>108.45127328823</v>
      </c>
      <c r="F224" s="24" t="n">
        <f aca="false">IF(C224&lt;&gt;" ",D224-E224+H224," ")</f>
        <v>365.760040569443</v>
      </c>
      <c r="G224" s="43" t="n">
        <f aca="false">IF(C224&lt;&gt;" ",G223-F224," ")</f>
        <v>43014.7492747225</v>
      </c>
      <c r="H224" s="24" t="n">
        <f aca="false">IF(C224&lt;&gt;" ",IF(AND($E$18=B224,$E$19=C224-(B224-1)*12),$E$17,0)," ")</f>
        <v>0</v>
      </c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2.75" hidden="false" customHeight="false" outlineLevel="0" collapsed="false">
      <c r="A225" s="3"/>
      <c r="B225" s="3" t="n">
        <f aca="false">IF(C225&lt;&gt;" ",INT(C224/12)+1," ")</f>
        <v>17</v>
      </c>
      <c r="C225" s="3" t="n">
        <f aca="false">IF(CODE(C224)=32," ",IF(C224+1&gt;$E$12," ",+C224+1))</f>
        <v>198</v>
      </c>
      <c r="D225" s="24" t="n">
        <f aca="false">IF(C225&lt;&gt;" ",PMT($E$10,($E$12)-C224,-G224)," ")</f>
        <v>474.211313857673</v>
      </c>
      <c r="E225" s="24" t="n">
        <f aca="false">IF(C225&lt;&gt;" ",G224*$E$10," ")</f>
        <v>107.536873186806</v>
      </c>
      <c r="F225" s="24" t="n">
        <f aca="false">IF(C225&lt;&gt;" ",D225-E225+H225," ")</f>
        <v>366.674440670867</v>
      </c>
      <c r="G225" s="43" t="n">
        <f aca="false">IF(C225&lt;&gt;" ",G224-F225," ")</f>
        <v>42648.0748340516</v>
      </c>
      <c r="H225" s="24" t="n">
        <f aca="false">IF(C225&lt;&gt;" ",IF(AND($E$18=B225,$E$19=C225-(B225-1)*12),$E$17,0)," ")</f>
        <v>0</v>
      </c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2.75" hidden="false" customHeight="false" outlineLevel="0" collapsed="false">
      <c r="A226" s="3"/>
      <c r="B226" s="3" t="n">
        <f aca="false">IF(C226&lt;&gt;" ",INT(C225/12)+1," ")</f>
        <v>17</v>
      </c>
      <c r="C226" s="3" t="n">
        <f aca="false">IF(CODE(C225)=32," ",IF(C225+1&gt;$E$12," ",+C225+1))</f>
        <v>199</v>
      </c>
      <c r="D226" s="24" t="n">
        <f aca="false">IF(C226&lt;&gt;" ",PMT($E$10,($E$12)-C225,-G225)," ")</f>
        <v>474.211313857673</v>
      </c>
      <c r="E226" s="24" t="n">
        <f aca="false">IF(C226&lt;&gt;" ",G225*$E$10," ")</f>
        <v>106.620187085129</v>
      </c>
      <c r="F226" s="24" t="n">
        <f aca="false">IF(C226&lt;&gt;" ",D226-E226+H226," ")</f>
        <v>367.591126772544</v>
      </c>
      <c r="G226" s="43" t="n">
        <f aca="false">IF(C226&lt;&gt;" ",G225-F226," ")</f>
        <v>42280.4837072791</v>
      </c>
      <c r="H226" s="24" t="n">
        <f aca="false">IF(C226&lt;&gt;" ",IF(AND($E$18=B226,$E$19=C226-(B226-1)*12),$E$17,0)," ")</f>
        <v>0</v>
      </c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2.75" hidden="false" customHeight="false" outlineLevel="0" collapsed="false">
      <c r="A227" s="3"/>
      <c r="B227" s="3" t="n">
        <f aca="false">IF(C227&lt;&gt;" ",INT(C226/12)+1," ")</f>
        <v>17</v>
      </c>
      <c r="C227" s="3" t="n">
        <f aca="false">IF(CODE(C226)=32," ",IF(C226+1&gt;$E$12," ",+C226+1))</f>
        <v>200</v>
      </c>
      <c r="D227" s="24" t="n">
        <f aca="false">IF(C227&lt;&gt;" ",PMT($E$10,($E$12)-C226,-G226)," ")</f>
        <v>474.211313857673</v>
      </c>
      <c r="E227" s="24" t="n">
        <f aca="false">IF(C227&lt;&gt;" ",G226*$E$10," ")</f>
        <v>105.701209268198</v>
      </c>
      <c r="F227" s="24" t="n">
        <f aca="false">IF(C227&lt;&gt;" ",D227-E227+H227," ")</f>
        <v>368.510104589475</v>
      </c>
      <c r="G227" s="43" t="n">
        <f aca="false">IF(C227&lt;&gt;" ",G226-F227," ")</f>
        <v>41911.9736026896</v>
      </c>
      <c r="H227" s="24" t="n">
        <f aca="false">IF(C227&lt;&gt;" ",IF(AND($E$18=B227,$E$19=C227-(B227-1)*12),$E$17,0)," ")</f>
        <v>0</v>
      </c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2.75" hidden="false" customHeight="false" outlineLevel="0" collapsed="false">
      <c r="A228" s="3"/>
      <c r="B228" s="3" t="n">
        <f aca="false">IF(C228&lt;&gt;" ",INT(C227/12)+1," ")</f>
        <v>17</v>
      </c>
      <c r="C228" s="3" t="n">
        <f aca="false">IF(CODE(C227)=32," ",IF(C227+1&gt;$E$12," ",+C227+1))</f>
        <v>201</v>
      </c>
      <c r="D228" s="24" t="n">
        <f aca="false">IF(C228&lt;&gt;" ",PMT($E$10,($E$12)-C227,-G227)," ")</f>
        <v>474.211313857673</v>
      </c>
      <c r="E228" s="24" t="n">
        <f aca="false">IF(C228&lt;&gt;" ",G227*$E$10," ")</f>
        <v>104.779934006724</v>
      </c>
      <c r="F228" s="24" t="n">
        <f aca="false">IF(C228&lt;&gt;" ",D228-E228+H228," ")</f>
        <v>369.431379850949</v>
      </c>
      <c r="G228" s="43" t="n">
        <f aca="false">IF(C228&lt;&gt;" ",G227-F228," ")</f>
        <v>41542.5422228386</v>
      </c>
      <c r="H228" s="24" t="n">
        <f aca="false">IF(C228&lt;&gt;" ",IF(AND($E$18=B228,$E$19=C228-(B228-1)*12),$E$17,0)," ")</f>
        <v>0</v>
      </c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2.75" hidden="false" customHeight="false" outlineLevel="0" collapsed="false">
      <c r="A229" s="3"/>
      <c r="B229" s="3" t="n">
        <f aca="false">IF(C229&lt;&gt;" ",INT(C228/12)+1," ")</f>
        <v>17</v>
      </c>
      <c r="C229" s="3" t="n">
        <f aca="false">IF(CODE(C228)=32," ",IF(C228+1&gt;$E$12," ",+C228+1))</f>
        <v>202</v>
      </c>
      <c r="D229" s="24" t="n">
        <f aca="false">IF(C229&lt;&gt;" ",PMT($E$10,($E$12)-C228,-G228)," ")</f>
        <v>474.211313857673</v>
      </c>
      <c r="E229" s="24" t="n">
        <f aca="false">IF(C229&lt;&gt;" ",G228*$E$10," ")</f>
        <v>103.856355557097</v>
      </c>
      <c r="F229" s="24" t="n">
        <f aca="false">IF(C229&lt;&gt;" ",D229-E229+H229," ")</f>
        <v>370.354958300576</v>
      </c>
      <c r="G229" s="43" t="n">
        <f aca="false">IF(C229&lt;&gt;" ",G228-F229," ")</f>
        <v>41172.1872645381</v>
      </c>
      <c r="H229" s="24" t="n">
        <f aca="false">IF(C229&lt;&gt;" ",IF(AND($E$18=B229,$E$19=C229-(B229-1)*12),$E$17,0)," ")</f>
        <v>0</v>
      </c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2.75" hidden="false" customHeight="false" outlineLevel="0" collapsed="false">
      <c r="A230" s="3"/>
      <c r="B230" s="3" t="n">
        <f aca="false">IF(C230&lt;&gt;" ",INT(C229/12)+1," ")</f>
        <v>17</v>
      </c>
      <c r="C230" s="3" t="n">
        <f aca="false">IF(CODE(C229)=32," ",IF(C229+1&gt;$E$12," ",+C229+1))</f>
        <v>203</v>
      </c>
      <c r="D230" s="24" t="n">
        <f aca="false">IF(C230&lt;&gt;" ",PMT($E$10,($E$12)-C229,-G229)," ")</f>
        <v>474.211313857673</v>
      </c>
      <c r="E230" s="24" t="n">
        <f aca="false">IF(C230&lt;&gt;" ",G229*$E$10," ")</f>
        <v>102.930468161345</v>
      </c>
      <c r="F230" s="24" t="n">
        <f aca="false">IF(C230&lt;&gt;" ",D230-E230+H230," ")</f>
        <v>371.280845696328</v>
      </c>
      <c r="G230" s="43" t="n">
        <f aca="false">IF(C230&lt;&gt;" ",G229-F230," ")</f>
        <v>40800.9064188417</v>
      </c>
      <c r="H230" s="24" t="n">
        <f aca="false">IF(C230&lt;&gt;" ",IF(AND($E$18=B230,$E$19=C230-(B230-1)*12),$E$17,0)," ")</f>
        <v>0</v>
      </c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2.75" hidden="false" customHeight="false" outlineLevel="0" collapsed="false">
      <c r="A231" s="3"/>
      <c r="B231" s="3" t="n">
        <f aca="false">IF(C231&lt;&gt;" ",INT(C230/12)+1," ")</f>
        <v>17</v>
      </c>
      <c r="C231" s="3" t="n">
        <f aca="false">IF(CODE(C230)=32," ",IF(C230+1&gt;$E$12," ",+C230+1))</f>
        <v>204</v>
      </c>
      <c r="D231" s="24" t="n">
        <f aca="false">IF(C231&lt;&gt;" ",PMT($E$10,($E$12)-C230,-G230)," ")</f>
        <v>474.211313857673</v>
      </c>
      <c r="E231" s="24" t="n">
        <f aca="false">IF(C231&lt;&gt;" ",G230*$E$10," ")</f>
        <v>102.002266047104</v>
      </c>
      <c r="F231" s="24" t="n">
        <f aca="false">IF(C231&lt;&gt;" ",D231-E231+H231," ")</f>
        <v>372.209047810568</v>
      </c>
      <c r="G231" s="43" t="n">
        <f aca="false">IF(C231&lt;&gt;" ",G230-F231," ")</f>
        <v>40428.6973710312</v>
      </c>
      <c r="H231" s="24" t="n">
        <f aca="false">IF(C231&lt;&gt;" ",IF(AND($E$18=B231,$E$19=C231-(B231-1)*12),$E$17,0)," ")</f>
        <v>0</v>
      </c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2.75" hidden="false" customHeight="false" outlineLevel="0" collapsed="false">
      <c r="A232" s="3"/>
      <c r="B232" s="3" t="n">
        <f aca="false">IF(C232&lt;&gt;" ",INT(C231/12)+1," ")</f>
        <v>18</v>
      </c>
      <c r="C232" s="3" t="n">
        <f aca="false">IF(CODE(C231)=32," ",IF(C231+1&gt;$E$12," ",+C231+1))</f>
        <v>205</v>
      </c>
      <c r="D232" s="24" t="n">
        <f aca="false">IF(C232&lt;&gt;" ",PMT($E$10,($E$12)-C231,-G231)," ")</f>
        <v>474.211313857673</v>
      </c>
      <c r="E232" s="24" t="n">
        <f aca="false">IF(C232&lt;&gt;" ",G231*$E$10," ")</f>
        <v>101.071743427578</v>
      </c>
      <c r="F232" s="24" t="n">
        <f aca="false">IF(C232&lt;&gt;" ",D232-E232+H232," ")</f>
        <v>373.139570430095</v>
      </c>
      <c r="G232" s="43" t="n">
        <f aca="false">IF(C232&lt;&gt;" ",G231-F232," ")</f>
        <v>40055.5578006011</v>
      </c>
      <c r="H232" s="24" t="n">
        <f aca="false">IF(C232&lt;&gt;" ",IF(AND($E$18=B232,$E$19=C232-(B232-1)*12),$E$17,0)," ")</f>
        <v>0</v>
      </c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2.75" hidden="false" customHeight="false" outlineLevel="0" collapsed="false">
      <c r="A233" s="3"/>
      <c r="B233" s="3" t="n">
        <f aca="false">IF(C233&lt;&gt;" ",INT(C232/12)+1," ")</f>
        <v>18</v>
      </c>
      <c r="C233" s="3" t="n">
        <f aca="false">IF(CODE(C232)=32," ",IF(C232+1&gt;$E$12," ",+C232+1))</f>
        <v>206</v>
      </c>
      <c r="D233" s="24" t="n">
        <f aca="false">IF(C233&lt;&gt;" ",PMT($E$10,($E$12)-C232,-G232)," ")</f>
        <v>474.211313857673</v>
      </c>
      <c r="E233" s="24" t="n">
        <f aca="false">IF(C233&lt;&gt;" ",G232*$E$10," ")</f>
        <v>100.138894501503</v>
      </c>
      <c r="F233" s="24" t="n">
        <f aca="false">IF(C233&lt;&gt;" ",D233-E233+H233," ")</f>
        <v>374.07241935617</v>
      </c>
      <c r="G233" s="43" t="n">
        <f aca="false">IF(C233&lt;&gt;" ",G232-F233," ")</f>
        <v>39681.4853812449</v>
      </c>
      <c r="H233" s="24" t="n">
        <f aca="false">IF(C233&lt;&gt;" ",IF(AND($E$18=B233,$E$19=C233-(B233-1)*12),$E$17,0)," ")</f>
        <v>0</v>
      </c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2.75" hidden="false" customHeight="false" outlineLevel="0" collapsed="false">
      <c r="A234" s="3"/>
      <c r="B234" s="3" t="n">
        <f aca="false">IF(C234&lt;&gt;" ",INT(C233/12)+1," ")</f>
        <v>18</v>
      </c>
      <c r="C234" s="3" t="n">
        <f aca="false">IF(CODE(C233)=32," ",IF(C233+1&gt;$E$12," ",+C233+1))</f>
        <v>207</v>
      </c>
      <c r="D234" s="24" t="n">
        <f aca="false">IF(C234&lt;&gt;" ",PMT($E$10,($E$12)-C233,-G233)," ")</f>
        <v>474.211313857673</v>
      </c>
      <c r="E234" s="24" t="n">
        <f aca="false">IF(C234&lt;&gt;" ",G233*$E$10," ")</f>
        <v>99.2037134531123</v>
      </c>
      <c r="F234" s="24" t="n">
        <f aca="false">IF(C234&lt;&gt;" ",D234-E234+H234," ")</f>
        <v>375.00760040456</v>
      </c>
      <c r="G234" s="43" t="n">
        <f aca="false">IF(C234&lt;&gt;" ",G233-F234," ")</f>
        <v>39306.4777808403</v>
      </c>
      <c r="H234" s="24" t="n">
        <f aca="false">IF(C234&lt;&gt;" ",IF(AND($E$18=B234,$E$19=C234-(B234-1)*12),$E$17,0)," ")</f>
        <v>0</v>
      </c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2.75" hidden="false" customHeight="false" outlineLevel="0" collapsed="false">
      <c r="A235" s="3"/>
      <c r="B235" s="3" t="n">
        <f aca="false">IF(C235&lt;&gt;" ",INT(C234/12)+1," ")</f>
        <v>18</v>
      </c>
      <c r="C235" s="3" t="n">
        <f aca="false">IF(CODE(C234)=32," ",IF(C234+1&gt;$E$12," ",+C234+1))</f>
        <v>208</v>
      </c>
      <c r="D235" s="24" t="n">
        <f aca="false">IF(C235&lt;&gt;" ",PMT($E$10,($E$12)-C234,-G234)," ")</f>
        <v>474.211313857673</v>
      </c>
      <c r="E235" s="24" t="n">
        <f aca="false">IF(C235&lt;&gt;" ",G234*$E$10," ")</f>
        <v>98.2661944521009</v>
      </c>
      <c r="F235" s="24" t="n">
        <f aca="false">IF(C235&lt;&gt;" ",D235-E235+H235," ")</f>
        <v>375.945119405572</v>
      </c>
      <c r="G235" s="43" t="n">
        <f aca="false">IF(C235&lt;&gt;" ",G234-F235," ")</f>
        <v>38930.5326614348</v>
      </c>
      <c r="H235" s="24" t="n">
        <f aca="false">IF(C235&lt;&gt;" ",IF(AND($E$18=B235,$E$19=C235-(B235-1)*12),$E$17,0)," ")</f>
        <v>0</v>
      </c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2.75" hidden="false" customHeight="false" outlineLevel="0" collapsed="false">
      <c r="A236" s="3"/>
      <c r="B236" s="3" t="n">
        <f aca="false">IF(C236&lt;&gt;" ",INT(C235/12)+1," ")</f>
        <v>18</v>
      </c>
      <c r="C236" s="3" t="n">
        <f aca="false">IF(CODE(C235)=32," ",IF(C235+1&gt;$E$12," ",+C235+1))</f>
        <v>209</v>
      </c>
      <c r="D236" s="24" t="n">
        <f aca="false">IF(C236&lt;&gt;" ",PMT($E$10,($E$12)-C235,-G235)," ")</f>
        <v>474.211313857673</v>
      </c>
      <c r="E236" s="24" t="n">
        <f aca="false">IF(C236&lt;&gt;" ",G235*$E$10," ")</f>
        <v>97.3263316535869</v>
      </c>
      <c r="F236" s="24" t="n">
        <f aca="false">IF(C236&lt;&gt;" ",D236-E236+H236," ")</f>
        <v>376.884982204086</v>
      </c>
      <c r="G236" s="43" t="n">
        <f aca="false">IF(C236&lt;&gt;" ",G235-F236," ")</f>
        <v>38553.6476792307</v>
      </c>
      <c r="H236" s="24" t="n">
        <f aca="false">IF(C236&lt;&gt;" ",IF(AND($E$18=B236,$E$19=C236-(B236-1)*12),$E$17,0)," ")</f>
        <v>0</v>
      </c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2.75" hidden="false" customHeight="false" outlineLevel="0" collapsed="false">
      <c r="A237" s="3"/>
      <c r="B237" s="3" t="n">
        <f aca="false">IF(C237&lt;&gt;" ",INT(C236/12)+1," ")</f>
        <v>18</v>
      </c>
      <c r="C237" s="3" t="n">
        <f aca="false">IF(CODE(C236)=32," ",IF(C236+1&gt;$E$12," ",+C236+1))</f>
        <v>210</v>
      </c>
      <c r="D237" s="24" t="n">
        <f aca="false">IF(C237&lt;&gt;" ",PMT($E$10,($E$12)-C236,-G236)," ")</f>
        <v>474.211313857673</v>
      </c>
      <c r="E237" s="24" t="n">
        <f aca="false">IF(C237&lt;&gt;" ",G236*$E$10," ")</f>
        <v>96.3841191980767</v>
      </c>
      <c r="F237" s="24" t="n">
        <f aca="false">IF(C237&lt;&gt;" ",D237-E237+H237," ")</f>
        <v>377.827194659596</v>
      </c>
      <c r="G237" s="43" t="n">
        <f aca="false">IF(C237&lt;&gt;" ",G236-F237," ")</f>
        <v>38175.8204845711</v>
      </c>
      <c r="H237" s="24" t="n">
        <f aca="false">IF(C237&lt;&gt;" ",IF(AND($E$18=B237,$E$19=C237-(B237-1)*12),$E$17,0)," ")</f>
        <v>0</v>
      </c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2.75" hidden="false" customHeight="false" outlineLevel="0" collapsed="false">
      <c r="A238" s="3"/>
      <c r="B238" s="3" t="n">
        <f aca="false">IF(C238&lt;&gt;" ",INT(C237/12)+1," ")</f>
        <v>18</v>
      </c>
      <c r="C238" s="3" t="n">
        <f aca="false">IF(CODE(C237)=32," ",IF(C237+1&gt;$E$12," ",+C237+1))</f>
        <v>211</v>
      </c>
      <c r="D238" s="24" t="n">
        <f aca="false">IF(C238&lt;&gt;" ",PMT($E$10,($E$12)-C237,-G237)," ")</f>
        <v>474.211313857673</v>
      </c>
      <c r="E238" s="24" t="n">
        <f aca="false">IF(C238&lt;&gt;" ",G237*$E$10," ")</f>
        <v>95.4395512114277</v>
      </c>
      <c r="F238" s="24" t="n">
        <f aca="false">IF(C238&lt;&gt;" ",D238-E238+H238," ")</f>
        <v>378.771762646245</v>
      </c>
      <c r="G238" s="43" t="n">
        <f aca="false">IF(C238&lt;&gt;" ",G237-F238," ")</f>
        <v>37797.0487219248</v>
      </c>
      <c r="H238" s="24" t="n">
        <f aca="false">IF(C238&lt;&gt;" ",IF(AND($E$18=B238,$E$19=C238-(B238-1)*12),$E$17,0)," ")</f>
        <v>0</v>
      </c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2.75" hidden="false" customHeight="false" outlineLevel="0" collapsed="false">
      <c r="A239" s="3"/>
      <c r="B239" s="3" t="n">
        <f aca="false">IF(C239&lt;&gt;" ",INT(C238/12)+1," ")</f>
        <v>18</v>
      </c>
      <c r="C239" s="3" t="n">
        <f aca="false">IF(CODE(C238)=32," ",IF(C238+1&gt;$E$12," ",+C238+1))</f>
        <v>212</v>
      </c>
      <c r="D239" s="24" t="n">
        <f aca="false">IF(C239&lt;&gt;" ",PMT($E$10,($E$12)-C238,-G238)," ")</f>
        <v>474.211313857673</v>
      </c>
      <c r="E239" s="24" t="n">
        <f aca="false">IF(C239&lt;&gt;" ",G238*$E$10," ")</f>
        <v>94.4926218048121</v>
      </c>
      <c r="F239" s="24" t="n">
        <f aca="false">IF(C239&lt;&gt;" ",D239-E239+H239," ")</f>
        <v>379.718692052861</v>
      </c>
      <c r="G239" s="43" t="n">
        <f aca="false">IF(C239&lt;&gt;" ",G238-F239," ")</f>
        <v>37417.330029872</v>
      </c>
      <c r="H239" s="24" t="n">
        <f aca="false">IF(C239&lt;&gt;" ",IF(AND($E$18=B239,$E$19=C239-(B239-1)*12),$E$17,0)," ")</f>
        <v>0</v>
      </c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2.75" hidden="false" customHeight="false" outlineLevel="0" collapsed="false">
      <c r="A240" s="3"/>
      <c r="B240" s="3" t="n">
        <f aca="false">IF(C240&lt;&gt;" ",INT(C239/12)+1," ")</f>
        <v>18</v>
      </c>
      <c r="C240" s="3" t="n">
        <f aca="false">IF(CODE(C239)=32," ",IF(C239+1&gt;$E$12," ",+C239+1))</f>
        <v>213</v>
      </c>
      <c r="D240" s="24" t="n">
        <f aca="false">IF(C240&lt;&gt;" ",PMT($E$10,($E$12)-C239,-G239)," ")</f>
        <v>474.211313857673</v>
      </c>
      <c r="E240" s="24" t="n">
        <f aca="false">IF(C240&lt;&gt;" ",G239*$E$10," ")</f>
        <v>93.5433250746799</v>
      </c>
      <c r="F240" s="24" t="n">
        <f aca="false">IF(C240&lt;&gt;" ",D240-E240+H240," ")</f>
        <v>380.667988782993</v>
      </c>
      <c r="G240" s="43" t="n">
        <f aca="false">IF(C240&lt;&gt;" ",G239-F240," ")</f>
        <v>37036.662041089</v>
      </c>
      <c r="H240" s="24" t="n">
        <f aca="false">IF(C240&lt;&gt;" ",IF(AND($E$18=B240,$E$19=C240-(B240-1)*12),$E$17,0)," ")</f>
        <v>0</v>
      </c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2.75" hidden="false" customHeight="false" outlineLevel="0" collapsed="false">
      <c r="A241" s="3"/>
      <c r="B241" s="3" t="n">
        <f aca="false">IF(C241&lt;&gt;" ",INT(C240/12)+1," ")</f>
        <v>18</v>
      </c>
      <c r="C241" s="3" t="n">
        <f aca="false">IF(CODE(C240)=32," ",IF(C240+1&gt;$E$12," ",+C240+1))</f>
        <v>214</v>
      </c>
      <c r="D241" s="24" t="n">
        <f aca="false">IF(C241&lt;&gt;" ",PMT($E$10,($E$12)-C240,-G240)," ")</f>
        <v>474.211313857673</v>
      </c>
      <c r="E241" s="24" t="n">
        <f aca="false">IF(C241&lt;&gt;" ",G240*$E$10," ")</f>
        <v>92.5916551027225</v>
      </c>
      <c r="F241" s="24" t="n">
        <f aca="false">IF(C241&lt;&gt;" ",D241-E241+H241," ")</f>
        <v>381.61965875495</v>
      </c>
      <c r="G241" s="43" t="n">
        <f aca="false">IF(C241&lt;&gt;" ",G240-F241," ")</f>
        <v>36655.042382334</v>
      </c>
      <c r="H241" s="24" t="n">
        <f aca="false">IF(C241&lt;&gt;" ",IF(AND($E$18=B241,$E$19=C241-(B241-1)*12),$E$17,0)," ")</f>
        <v>0</v>
      </c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2.75" hidden="false" customHeight="false" outlineLevel="0" collapsed="false">
      <c r="A242" s="3"/>
      <c r="B242" s="3" t="n">
        <f aca="false">IF(C242&lt;&gt;" ",INT(C241/12)+1," ")</f>
        <v>18</v>
      </c>
      <c r="C242" s="3" t="n">
        <f aca="false">IF(CODE(C241)=32," ",IF(C241+1&gt;$E$12," ",+C241+1))</f>
        <v>215</v>
      </c>
      <c r="D242" s="24" t="n">
        <f aca="false">IF(C242&lt;&gt;" ",PMT($E$10,($E$12)-C241,-G241)," ")</f>
        <v>474.211313857673</v>
      </c>
      <c r="E242" s="24" t="n">
        <f aca="false">IF(C242&lt;&gt;" ",G241*$E$10," ")</f>
        <v>91.6376059558351</v>
      </c>
      <c r="F242" s="24" t="n">
        <f aca="false">IF(C242&lt;&gt;" ",D242-E242+H242," ")</f>
        <v>382.573707901838</v>
      </c>
      <c r="G242" s="43" t="n">
        <f aca="false">IF(C242&lt;&gt;" ",G241-F242," ")</f>
        <v>36272.4686744322</v>
      </c>
      <c r="H242" s="24" t="n">
        <f aca="false">IF(C242&lt;&gt;" ",IF(AND($E$18=B242,$E$19=C242-(B242-1)*12),$E$17,0)," ")</f>
        <v>0</v>
      </c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2.75" hidden="false" customHeight="false" outlineLevel="0" collapsed="false">
      <c r="A243" s="3"/>
      <c r="B243" s="3" t="n">
        <f aca="false">IF(C243&lt;&gt;" ",INT(C242/12)+1," ")</f>
        <v>18</v>
      </c>
      <c r="C243" s="3" t="n">
        <f aca="false">IF(CODE(C242)=32," ",IF(C242+1&gt;$E$12," ",+C242+1))</f>
        <v>216</v>
      </c>
      <c r="D243" s="24" t="n">
        <f aca="false">IF(C243&lt;&gt;" ",PMT($E$10,($E$12)-C242,-G242)," ")</f>
        <v>474.211313857673</v>
      </c>
      <c r="E243" s="24" t="n">
        <f aca="false">IF(C243&lt;&gt;" ",G242*$E$10," ")</f>
        <v>90.6811716860805</v>
      </c>
      <c r="F243" s="24" t="n">
        <f aca="false">IF(C243&lt;&gt;" ",D243-E243+H243," ")</f>
        <v>383.530142171592</v>
      </c>
      <c r="G243" s="43" t="n">
        <f aca="false">IF(C243&lt;&gt;" ",G242-F243," ")</f>
        <v>35888.9385322606</v>
      </c>
      <c r="H243" s="24" t="n">
        <f aca="false">IF(C243&lt;&gt;" ",IF(AND($E$18=B243,$E$19=C243-(B243-1)*12),$E$17,0)," ")</f>
        <v>0</v>
      </c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2.75" hidden="false" customHeight="false" outlineLevel="0" collapsed="false">
      <c r="A244" s="3"/>
      <c r="B244" s="3" t="n">
        <f aca="false">IF(C244&lt;&gt;" ",INT(C243/12)+1," ")</f>
        <v>19</v>
      </c>
      <c r="C244" s="3" t="n">
        <f aca="false">IF(CODE(C243)=32," ",IF(C243+1&gt;$E$12," ",+C243+1))</f>
        <v>217</v>
      </c>
      <c r="D244" s="24" t="n">
        <f aca="false">IF(C244&lt;&gt;" ",PMT($E$10,($E$12)-C243,-G243)," ")</f>
        <v>474.211313857673</v>
      </c>
      <c r="E244" s="24" t="n">
        <f aca="false">IF(C244&lt;&gt;" ",G243*$E$10," ")</f>
        <v>89.7223463306515</v>
      </c>
      <c r="F244" s="24" t="n">
        <f aca="false">IF(C244&lt;&gt;" ",D244-E244+H244," ")</f>
        <v>384.488967527021</v>
      </c>
      <c r="G244" s="43" t="n">
        <f aca="false">IF(C244&lt;&gt;" ",G243-F244," ")</f>
        <v>35504.4495647336</v>
      </c>
      <c r="H244" s="24" t="n">
        <f aca="false">IF(C244&lt;&gt;" ",IF(AND($E$18=B244,$E$19=C244-(B244-1)*12),$E$17,0)," ")</f>
        <v>0</v>
      </c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.75" hidden="false" customHeight="false" outlineLevel="0" collapsed="false">
      <c r="A245" s="3"/>
      <c r="B245" s="3" t="n">
        <f aca="false">IF(C245&lt;&gt;" ",INT(C244/12)+1," ")</f>
        <v>19</v>
      </c>
      <c r="C245" s="3" t="n">
        <f aca="false">IF(CODE(C244)=32," ",IF(C244+1&gt;$E$12," ",+C244+1))</f>
        <v>218</v>
      </c>
      <c r="D245" s="24" t="n">
        <f aca="false">IF(C245&lt;&gt;" ",PMT($E$10,($E$12)-C244,-G244)," ")</f>
        <v>474.211313857673</v>
      </c>
      <c r="E245" s="24" t="n">
        <f aca="false">IF(C245&lt;&gt;" ",G244*$E$10," ")</f>
        <v>88.761123911834</v>
      </c>
      <c r="F245" s="24" t="n">
        <f aca="false">IF(C245&lt;&gt;" ",D245-E245+H245," ")</f>
        <v>385.450189945839</v>
      </c>
      <c r="G245" s="43" t="n">
        <f aca="false">IF(C245&lt;&gt;" ",G244-F245," ")</f>
        <v>35118.9993747877</v>
      </c>
      <c r="H245" s="24" t="n">
        <f aca="false">IF(C245&lt;&gt;" ",IF(AND($E$18=B245,$E$19=C245-(B245-1)*12),$E$17,0)," ")</f>
        <v>0</v>
      </c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2.75" hidden="false" customHeight="false" outlineLevel="0" collapsed="false">
      <c r="A246" s="3"/>
      <c r="B246" s="3" t="n">
        <f aca="false">IF(C246&lt;&gt;" ",INT(C245/12)+1," ")</f>
        <v>19</v>
      </c>
      <c r="C246" s="3" t="n">
        <f aca="false">IF(CODE(C245)=32," ",IF(C245+1&gt;$E$12," ",+C245+1))</f>
        <v>219</v>
      </c>
      <c r="D246" s="24" t="n">
        <f aca="false">IF(C246&lt;&gt;" ",PMT($E$10,($E$12)-C245,-G245)," ")</f>
        <v>474.211313857673</v>
      </c>
      <c r="E246" s="24" t="n">
        <f aca="false">IF(C246&lt;&gt;" ",G245*$E$10," ")</f>
        <v>87.7974984369694</v>
      </c>
      <c r="F246" s="24" t="n">
        <f aca="false">IF(C246&lt;&gt;" ",D246-E246+H246," ")</f>
        <v>386.413815420703</v>
      </c>
      <c r="G246" s="43" t="n">
        <f aca="false">IF(C246&lt;&gt;" ",G245-F246," ")</f>
        <v>34732.585559367</v>
      </c>
      <c r="H246" s="24" t="n">
        <f aca="false">IF(C246&lt;&gt;" ",IF(AND($E$18=B246,$E$19=C246-(B246-1)*12),$E$17,0)," ")</f>
        <v>0</v>
      </c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2.75" hidden="false" customHeight="false" outlineLevel="0" collapsed="false">
      <c r="A247" s="3"/>
      <c r="B247" s="3" t="n">
        <f aca="false">IF(C247&lt;&gt;" ",INT(C246/12)+1," ")</f>
        <v>19</v>
      </c>
      <c r="C247" s="3" t="n">
        <f aca="false">IF(CODE(C246)=32," ",IF(C246+1&gt;$E$12," ",+C246+1))</f>
        <v>220</v>
      </c>
      <c r="D247" s="24" t="n">
        <f aca="false">IF(C247&lt;&gt;" ",PMT($E$10,($E$12)-C246,-G246)," ")</f>
        <v>474.211313857673</v>
      </c>
      <c r="E247" s="24" t="n">
        <f aca="false">IF(C247&lt;&gt;" ",G246*$E$10," ")</f>
        <v>86.8314638984176</v>
      </c>
      <c r="F247" s="24" t="n">
        <f aca="false">IF(C247&lt;&gt;" ",D247-E247+H247," ")</f>
        <v>387.379849959255</v>
      </c>
      <c r="G247" s="43" t="n">
        <f aca="false">IF(C247&lt;&gt;" ",G246-F247," ")</f>
        <v>34345.2057094078</v>
      </c>
      <c r="H247" s="24" t="n">
        <f aca="false">IF(C247&lt;&gt;" ",IF(AND($E$18=B247,$E$19=C247-(B247-1)*12),$E$17,0)," ")</f>
        <v>0</v>
      </c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2.75" hidden="false" customHeight="false" outlineLevel="0" collapsed="false">
      <c r="A248" s="3"/>
      <c r="B248" s="3" t="n">
        <f aca="false">IF(C248&lt;&gt;" ",INT(C247/12)+1," ")</f>
        <v>19</v>
      </c>
      <c r="C248" s="3" t="n">
        <f aca="false">IF(CODE(C247)=32," ",IF(C247+1&gt;$E$12," ",+C247+1))</f>
        <v>221</v>
      </c>
      <c r="D248" s="24" t="n">
        <f aca="false">IF(C248&lt;&gt;" ",PMT($E$10,($E$12)-C247,-G247)," ")</f>
        <v>474.211313857673</v>
      </c>
      <c r="E248" s="24" t="n">
        <f aca="false">IF(C248&lt;&gt;" ",G247*$E$10," ")</f>
        <v>85.8630142735195</v>
      </c>
      <c r="F248" s="24" t="n">
        <f aca="false">IF(C248&lt;&gt;" ",D248-E248+H248," ")</f>
        <v>388.348299584153</v>
      </c>
      <c r="G248" s="43" t="n">
        <f aca="false">IF(C248&lt;&gt;" ",G247-F248," ")</f>
        <v>33956.8574098236</v>
      </c>
      <c r="H248" s="24" t="n">
        <f aca="false">IF(C248&lt;&gt;" ",IF(AND($E$18=B248,$E$19=C248-(B248-1)*12),$E$17,0)," ")</f>
        <v>0</v>
      </c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.75" hidden="false" customHeight="false" outlineLevel="0" collapsed="false">
      <c r="A249" s="3"/>
      <c r="B249" s="3" t="n">
        <f aca="false">IF(C249&lt;&gt;" ",INT(C248/12)+1," ")</f>
        <v>19</v>
      </c>
      <c r="C249" s="3" t="n">
        <f aca="false">IF(CODE(C248)=32," ",IF(C248+1&gt;$E$12," ",+C248+1))</f>
        <v>222</v>
      </c>
      <c r="D249" s="24" t="n">
        <f aca="false">IF(C249&lt;&gt;" ",PMT($E$10,($E$12)-C248,-G248)," ")</f>
        <v>474.211313857673</v>
      </c>
      <c r="E249" s="24" t="n">
        <f aca="false">IF(C249&lt;&gt;" ",G248*$E$10," ")</f>
        <v>84.8921435245591</v>
      </c>
      <c r="F249" s="24" t="n">
        <f aca="false">IF(C249&lt;&gt;" ",D249-E249+H249," ")</f>
        <v>389.319170333114</v>
      </c>
      <c r="G249" s="43" t="n">
        <f aca="false">IF(C249&lt;&gt;" ",G248-F249," ")</f>
        <v>33567.5382394905</v>
      </c>
      <c r="H249" s="24" t="n">
        <f aca="false">IF(C249&lt;&gt;" ",IF(AND($E$18=B249,$E$19=C249-(B249-1)*12),$E$17,0)," ")</f>
        <v>0</v>
      </c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2.75" hidden="false" customHeight="false" outlineLevel="0" collapsed="false">
      <c r="A250" s="3"/>
      <c r="B250" s="3" t="n">
        <f aca="false">IF(C250&lt;&gt;" ",INT(C249/12)+1," ")</f>
        <v>19</v>
      </c>
      <c r="C250" s="3" t="n">
        <f aca="false">IF(CODE(C249)=32," ",IF(C249+1&gt;$E$12," ",+C249+1))</f>
        <v>223</v>
      </c>
      <c r="D250" s="24" t="n">
        <f aca="false">IF(C250&lt;&gt;" ",PMT($E$10,($E$12)-C249,-G249)," ")</f>
        <v>474.211313857673</v>
      </c>
      <c r="E250" s="24" t="n">
        <f aca="false">IF(C250&lt;&gt;" ",G249*$E$10," ")</f>
        <v>83.9188455987263</v>
      </c>
      <c r="F250" s="24" t="n">
        <f aca="false">IF(C250&lt;&gt;" ",D250-E250+H250," ")</f>
        <v>390.292468258946</v>
      </c>
      <c r="G250" s="43" t="n">
        <f aca="false">IF(C250&lt;&gt;" ",G249-F250," ")</f>
        <v>33177.2457712316</v>
      </c>
      <c r="H250" s="24" t="n">
        <f aca="false">IF(C250&lt;&gt;" ",IF(AND($E$18=B250,$E$19=C250-(B250-1)*12),$E$17,0)," ")</f>
        <v>0</v>
      </c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.75" hidden="false" customHeight="false" outlineLevel="0" collapsed="false">
      <c r="A251" s="3"/>
      <c r="B251" s="3" t="n">
        <f aca="false">IF(C251&lt;&gt;" ",INT(C250/12)+1," ")</f>
        <v>19</v>
      </c>
      <c r="C251" s="3" t="n">
        <f aca="false">IF(CODE(C250)=32," ",IF(C250+1&gt;$E$12," ",+C250+1))</f>
        <v>224</v>
      </c>
      <c r="D251" s="24" t="n">
        <f aca="false">IF(C251&lt;&gt;" ",PMT($E$10,($E$12)-C250,-G250)," ")</f>
        <v>474.211313857673</v>
      </c>
      <c r="E251" s="24" t="n">
        <f aca="false">IF(C251&lt;&gt;" ",G250*$E$10," ")</f>
        <v>82.9431144280789</v>
      </c>
      <c r="F251" s="24" t="n">
        <f aca="false">IF(C251&lt;&gt;" ",D251-E251+H251," ")</f>
        <v>391.268199429594</v>
      </c>
      <c r="G251" s="43" t="n">
        <f aca="false">IF(C251&lt;&gt;" ",G250-F251," ")</f>
        <v>32785.977571802</v>
      </c>
      <c r="H251" s="24" t="n">
        <f aca="false">IF(C251&lt;&gt;" ",IF(AND($E$18=B251,$E$19=C251-(B251-1)*12),$E$17,0)," ")</f>
        <v>0</v>
      </c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2.75" hidden="false" customHeight="false" outlineLevel="0" collapsed="false">
      <c r="A252" s="3"/>
      <c r="B252" s="3" t="n">
        <f aca="false">IF(C252&lt;&gt;" ",INT(C251/12)+1," ")</f>
        <v>19</v>
      </c>
      <c r="C252" s="3" t="n">
        <f aca="false">IF(CODE(C251)=32," ",IF(C251+1&gt;$E$12," ",+C251+1))</f>
        <v>225</v>
      </c>
      <c r="D252" s="24" t="n">
        <f aca="false">IF(C252&lt;&gt;" ",PMT($E$10,($E$12)-C251,-G251)," ")</f>
        <v>474.211313857673</v>
      </c>
      <c r="E252" s="24" t="n">
        <f aca="false">IF(C252&lt;&gt;" ",G251*$E$10," ")</f>
        <v>81.964943929505</v>
      </c>
      <c r="F252" s="24" t="n">
        <f aca="false">IF(C252&lt;&gt;" ",D252-E252+H252," ")</f>
        <v>392.246369928168</v>
      </c>
      <c r="G252" s="43" t="n">
        <f aca="false">IF(C252&lt;&gt;" ",G251-F252," ")</f>
        <v>32393.7312018738</v>
      </c>
      <c r="H252" s="24" t="n">
        <f aca="false">IF(C252&lt;&gt;" ",IF(AND($E$18=B252,$E$19=C252-(B252-1)*12),$E$17,0)," ")</f>
        <v>0</v>
      </c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2.75" hidden="false" customHeight="false" outlineLevel="0" collapsed="false">
      <c r="A253" s="3"/>
      <c r="B253" s="3" t="n">
        <f aca="false">IF(C253&lt;&gt;" ",INT(C252/12)+1," ")</f>
        <v>19</v>
      </c>
      <c r="C253" s="3" t="n">
        <f aca="false">IF(CODE(C252)=32," ",IF(C252+1&gt;$E$12," ",+C252+1))</f>
        <v>226</v>
      </c>
      <c r="D253" s="24" t="n">
        <f aca="false">IF(C253&lt;&gt;" ",PMT($E$10,($E$12)-C252,-G252)," ")</f>
        <v>474.211313857673</v>
      </c>
      <c r="E253" s="24" t="n">
        <f aca="false">IF(C253&lt;&gt;" ",G252*$E$10," ")</f>
        <v>80.9843280046845</v>
      </c>
      <c r="F253" s="24" t="n">
        <f aca="false">IF(C253&lt;&gt;" ",D253-E253+H253," ")</f>
        <v>393.226985852988</v>
      </c>
      <c r="G253" s="43" t="n">
        <f aca="false">IF(C253&lt;&gt;" ",G252-F253," ")</f>
        <v>32000.5042160208</v>
      </c>
      <c r="H253" s="24" t="n">
        <f aca="false">IF(C253&lt;&gt;" ",IF(AND($E$18=B253,$E$19=C253-(B253-1)*12),$E$17,0)," ")</f>
        <v>0</v>
      </c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2.75" hidden="false" customHeight="false" outlineLevel="0" collapsed="false">
      <c r="A254" s="3"/>
      <c r="B254" s="3" t="n">
        <f aca="false">IF(C254&lt;&gt;" ",INT(C253/12)+1," ")</f>
        <v>19</v>
      </c>
      <c r="C254" s="3" t="n">
        <f aca="false">IF(CODE(C253)=32," ",IF(C253+1&gt;$E$12," ",+C253+1))</f>
        <v>227</v>
      </c>
      <c r="D254" s="24" t="n">
        <f aca="false">IF(C254&lt;&gt;" ",PMT($E$10,($E$12)-C253,-G253)," ")</f>
        <v>474.211313857673</v>
      </c>
      <c r="E254" s="24" t="n">
        <f aca="false">IF(C254&lt;&gt;" ",G253*$E$10," ")</f>
        <v>80.0012605400521</v>
      </c>
      <c r="F254" s="24" t="n">
        <f aca="false">IF(C254&lt;&gt;" ",D254-E254+H254," ")</f>
        <v>394.210053317621</v>
      </c>
      <c r="G254" s="43" t="n">
        <f aca="false">IF(C254&lt;&gt;" ",G253-F254," ")</f>
        <v>31606.2941627032</v>
      </c>
      <c r="H254" s="24" t="n">
        <f aca="false">IF(C254&lt;&gt;" ",IF(AND($E$18=B254,$E$19=C254-(B254-1)*12),$E$17,0)," ")</f>
        <v>0</v>
      </c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2.75" hidden="false" customHeight="false" outlineLevel="0" collapsed="false">
      <c r="A255" s="3"/>
      <c r="B255" s="3" t="n">
        <f aca="false">IF(C255&lt;&gt;" ",INT(C254/12)+1," ")</f>
        <v>19</v>
      </c>
      <c r="C255" s="3" t="n">
        <f aca="false">IF(CODE(C254)=32," ",IF(C254+1&gt;$E$12," ",+C254+1))</f>
        <v>228</v>
      </c>
      <c r="D255" s="24" t="n">
        <f aca="false">IF(C255&lt;&gt;" ",PMT($E$10,($E$12)-C254,-G254)," ")</f>
        <v>474.211313857673</v>
      </c>
      <c r="E255" s="24" t="n">
        <f aca="false">IF(C255&lt;&gt;" ",G254*$E$10," ")</f>
        <v>79.015735406758</v>
      </c>
      <c r="F255" s="24" t="n">
        <f aca="false">IF(C255&lt;&gt;" ",D255-E255+H255," ")</f>
        <v>395.195578450915</v>
      </c>
      <c r="G255" s="43" t="n">
        <f aca="false">IF(C255&lt;&gt;" ",G254-F255," ")</f>
        <v>31211.0985842523</v>
      </c>
      <c r="H255" s="24" t="n">
        <f aca="false">IF(C255&lt;&gt;" ",IF(AND($E$18=B255,$E$19=C255-(B255-1)*12),$E$17,0)," ")</f>
        <v>0</v>
      </c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2.75" hidden="false" customHeight="false" outlineLevel="0" collapsed="false">
      <c r="A256" s="3"/>
      <c r="B256" s="3" t="n">
        <f aca="false">IF(C256&lt;&gt;" ",INT(C255/12)+1," ")</f>
        <v>20</v>
      </c>
      <c r="C256" s="3" t="n">
        <f aca="false">IF(CODE(C255)=32," ",IF(C255+1&gt;$E$12," ",+C255+1))</f>
        <v>229</v>
      </c>
      <c r="D256" s="24" t="n">
        <f aca="false">IF(C256&lt;&gt;" ",PMT($E$10,($E$12)-C255,-G255)," ")</f>
        <v>474.211313857673</v>
      </c>
      <c r="E256" s="24" t="n">
        <f aca="false">IF(C256&lt;&gt;" ",G255*$E$10," ")</f>
        <v>78.0277464606307</v>
      </c>
      <c r="F256" s="24" t="n">
        <f aca="false">IF(C256&lt;&gt;" ",D256-E256+H256," ")</f>
        <v>396.183567397042</v>
      </c>
      <c r="G256" s="43" t="n">
        <f aca="false">IF(C256&lt;&gt;" ",G255-F256," ")</f>
        <v>30814.9150168552</v>
      </c>
      <c r="H256" s="24" t="n">
        <f aca="false">IF(C256&lt;&gt;" ",IF(AND($E$18=B256,$E$19=C256-(B256-1)*12),$E$17,0)," ")</f>
        <v>0</v>
      </c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2.75" hidden="false" customHeight="false" outlineLevel="0" collapsed="false">
      <c r="A257" s="3"/>
      <c r="B257" s="3" t="n">
        <f aca="false">IF(C257&lt;&gt;" ",INT(C256/12)+1," ")</f>
        <v>20</v>
      </c>
      <c r="C257" s="3" t="n">
        <f aca="false">IF(CODE(C256)=32," ",IF(C256+1&gt;$E$12," ",+C256+1))</f>
        <v>230</v>
      </c>
      <c r="D257" s="24" t="n">
        <f aca="false">IF(C257&lt;&gt;" ",PMT($E$10,($E$12)-C256,-G256)," ")</f>
        <v>474.211313857673</v>
      </c>
      <c r="E257" s="24" t="n">
        <f aca="false">IF(C257&lt;&gt;" ",G256*$E$10," ")</f>
        <v>77.0372875421381</v>
      </c>
      <c r="F257" s="24" t="n">
        <f aca="false">IF(C257&lt;&gt;" ",D257-E257+H257," ")</f>
        <v>397.174026315535</v>
      </c>
      <c r="G257" s="43" t="n">
        <f aca="false">IF(C257&lt;&gt;" ",G256-F257," ")</f>
        <v>30417.7409905397</v>
      </c>
      <c r="H257" s="24" t="n">
        <f aca="false">IF(C257&lt;&gt;" ",IF(AND($E$18=B257,$E$19=C257-(B257-1)*12),$E$17,0)," ")</f>
        <v>0</v>
      </c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2.75" hidden="false" customHeight="false" outlineLevel="0" collapsed="false">
      <c r="A258" s="3"/>
      <c r="B258" s="3" t="n">
        <f aca="false">IF(C258&lt;&gt;" ",INT(C257/12)+1," ")</f>
        <v>20</v>
      </c>
      <c r="C258" s="3" t="n">
        <f aca="false">IF(CODE(C257)=32," ",IF(C257+1&gt;$E$12," ",+C257+1))</f>
        <v>231</v>
      </c>
      <c r="D258" s="24" t="n">
        <f aca="false">IF(C258&lt;&gt;" ",PMT($E$10,($E$12)-C257,-G257)," ")</f>
        <v>474.211313857673</v>
      </c>
      <c r="E258" s="24" t="n">
        <f aca="false">IF(C258&lt;&gt;" ",G257*$E$10," ")</f>
        <v>76.0443524763493</v>
      </c>
      <c r="F258" s="24" t="n">
        <f aca="false">IF(C258&lt;&gt;" ",D258-E258+H258," ")</f>
        <v>398.166961381323</v>
      </c>
      <c r="G258" s="43" t="n">
        <f aca="false">IF(C258&lt;&gt;" ",G257-F258," ")</f>
        <v>30019.5740291584</v>
      </c>
      <c r="H258" s="24" t="n">
        <f aca="false">IF(C258&lt;&gt;" ",IF(AND($E$18=B258,$E$19=C258-(B258-1)*12),$E$17,0)," ")</f>
        <v>0</v>
      </c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2.75" hidden="false" customHeight="false" outlineLevel="0" collapsed="false">
      <c r="A259" s="3"/>
      <c r="B259" s="3" t="n">
        <f aca="false">IF(C259&lt;&gt;" ",INT(C258/12)+1," ")</f>
        <v>20</v>
      </c>
      <c r="C259" s="3" t="n">
        <f aca="false">IF(CODE(C258)=32," ",IF(C258+1&gt;$E$12," ",+C258+1))</f>
        <v>232</v>
      </c>
      <c r="D259" s="24" t="n">
        <f aca="false">IF(C259&lt;&gt;" ",PMT($E$10,($E$12)-C258,-G258)," ")</f>
        <v>474.211313857673</v>
      </c>
      <c r="E259" s="24" t="n">
        <f aca="false">IF(C259&lt;&gt;" ",G258*$E$10," ")</f>
        <v>75.048935072896</v>
      </c>
      <c r="F259" s="24" t="n">
        <f aca="false">IF(C259&lt;&gt;" ",D259-E259+H259," ")</f>
        <v>399.162378784777</v>
      </c>
      <c r="G259" s="43" t="n">
        <f aca="false">IF(C259&lt;&gt;" ",G258-F259," ")</f>
        <v>29620.4116503736</v>
      </c>
      <c r="H259" s="24" t="n">
        <f aca="false">IF(C259&lt;&gt;" ",IF(AND($E$18=B259,$E$19=C259-(B259-1)*12),$E$17,0)," ")</f>
        <v>0</v>
      </c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2.75" hidden="false" customHeight="false" outlineLevel="0" collapsed="false">
      <c r="A260" s="3"/>
      <c r="B260" s="3" t="n">
        <f aca="false">IF(C260&lt;&gt;" ",INT(C259/12)+1," ")</f>
        <v>20</v>
      </c>
      <c r="C260" s="3" t="n">
        <f aca="false">IF(CODE(C259)=32," ",IF(C259+1&gt;$E$12," ",+C259+1))</f>
        <v>233</v>
      </c>
      <c r="D260" s="24" t="n">
        <f aca="false">IF(C260&lt;&gt;" ",PMT($E$10,($E$12)-C259,-G259)," ")</f>
        <v>474.211313857673</v>
      </c>
      <c r="E260" s="24" t="n">
        <f aca="false">IF(C260&lt;&gt;" ",G259*$E$10," ")</f>
        <v>74.051029125934</v>
      </c>
      <c r="F260" s="24" t="n">
        <f aca="false">IF(C260&lt;&gt;" ",D260-E260+H260," ")</f>
        <v>400.160284731739</v>
      </c>
      <c r="G260" s="43" t="n">
        <f aca="false">IF(C260&lt;&gt;" ",G259-F260," ")</f>
        <v>29220.2513656419</v>
      </c>
      <c r="H260" s="24" t="n">
        <f aca="false">IF(C260&lt;&gt;" ",IF(AND($E$18=B260,$E$19=C260-(B260-1)*12),$E$17,0)," ")</f>
        <v>0</v>
      </c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2.75" hidden="false" customHeight="false" outlineLevel="0" collapsed="false">
      <c r="A261" s="3"/>
      <c r="B261" s="3" t="n">
        <f aca="false">IF(C261&lt;&gt;" ",INT(C260/12)+1," ")</f>
        <v>20</v>
      </c>
      <c r="C261" s="3" t="n">
        <f aca="false">IF(CODE(C260)=32," ",IF(C260+1&gt;$E$12," ",+C260+1))</f>
        <v>234</v>
      </c>
      <c r="D261" s="24" t="n">
        <f aca="false">IF(C261&lt;&gt;" ",PMT($E$10,($E$12)-C260,-G260)," ")</f>
        <v>474.211313857673</v>
      </c>
      <c r="E261" s="24" t="n">
        <f aca="false">IF(C261&lt;&gt;" ",G260*$E$10," ")</f>
        <v>73.0506284141047</v>
      </c>
      <c r="F261" s="24" t="n">
        <f aca="false">IF(C261&lt;&gt;" ",D261-E261+H261," ")</f>
        <v>401.160685443568</v>
      </c>
      <c r="G261" s="43" t="n">
        <f aca="false">IF(C261&lt;&gt;" ",G260-F261," ")</f>
        <v>28819.0906801983</v>
      </c>
      <c r="H261" s="24" t="n">
        <f aca="false">IF(C261&lt;&gt;" ",IF(AND($E$18=B261,$E$19=C261-(B261-1)*12),$E$17,0)," ")</f>
        <v>0</v>
      </c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2.75" hidden="false" customHeight="false" outlineLevel="0" collapsed="false">
      <c r="A262" s="3"/>
      <c r="B262" s="3" t="n">
        <f aca="false">IF(C262&lt;&gt;" ",INT(C261/12)+1," ")</f>
        <v>20</v>
      </c>
      <c r="C262" s="3" t="n">
        <f aca="false">IF(CODE(C261)=32," ",IF(C261+1&gt;$E$12," ",+C261+1))</f>
        <v>235</v>
      </c>
      <c r="D262" s="24" t="n">
        <f aca="false">IF(C262&lt;&gt;" ",PMT($E$10,($E$12)-C261,-G261)," ")</f>
        <v>474.211313857673</v>
      </c>
      <c r="E262" s="24" t="n">
        <f aca="false">IF(C262&lt;&gt;" ",G261*$E$10," ")</f>
        <v>72.0477267004958</v>
      </c>
      <c r="F262" s="24" t="n">
        <f aca="false">IF(C262&lt;&gt;" ",D262-E262+H262," ")</f>
        <v>402.163587157177</v>
      </c>
      <c r="G262" s="43" t="n">
        <f aca="false">IF(C262&lt;&gt;" ",G261-F262," ")</f>
        <v>28416.9270930411</v>
      </c>
      <c r="H262" s="24" t="n">
        <f aca="false">IF(C262&lt;&gt;" ",IF(AND($E$18=B262,$E$19=C262-(B262-1)*12),$E$17,0)," ")</f>
        <v>0</v>
      </c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2.75" hidden="false" customHeight="false" outlineLevel="0" collapsed="false">
      <c r="A263" s="3"/>
      <c r="B263" s="3" t="n">
        <f aca="false">IF(C263&lt;&gt;" ",INT(C262/12)+1," ")</f>
        <v>20</v>
      </c>
      <c r="C263" s="3" t="n">
        <f aca="false">IF(CODE(C262)=32," ",IF(C262+1&gt;$E$12," ",+C262+1))</f>
        <v>236</v>
      </c>
      <c r="D263" s="24" t="n">
        <f aca="false">IF(C263&lt;&gt;" ",PMT($E$10,($E$12)-C262,-G262)," ")</f>
        <v>474.211313857673</v>
      </c>
      <c r="E263" s="24" t="n">
        <f aca="false">IF(C263&lt;&gt;" ",G262*$E$10," ")</f>
        <v>71.0423177326028</v>
      </c>
      <c r="F263" s="24" t="n">
        <f aca="false">IF(C263&lt;&gt;" ",D263-E263+H263," ")</f>
        <v>403.16899612507</v>
      </c>
      <c r="G263" s="43" t="n">
        <f aca="false">IF(C263&lt;&gt;" ",G262-F263," ")</f>
        <v>28013.7580969161</v>
      </c>
      <c r="H263" s="24" t="n">
        <f aca="false">IF(C263&lt;&gt;" ",IF(AND($E$18=B263,$E$19=C263-(B263-1)*12),$E$17,0)," ")</f>
        <v>0</v>
      </c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2.75" hidden="false" customHeight="false" outlineLevel="0" collapsed="false">
      <c r="A264" s="3"/>
      <c r="B264" s="3" t="n">
        <f aca="false">IF(C264&lt;&gt;" ",INT(C263/12)+1," ")</f>
        <v>20</v>
      </c>
      <c r="C264" s="3" t="n">
        <f aca="false">IF(CODE(C263)=32," ",IF(C263+1&gt;$E$12," ",+C263+1))</f>
        <v>237</v>
      </c>
      <c r="D264" s="24" t="n">
        <f aca="false">IF(C264&lt;&gt;" ",PMT($E$10,($E$12)-C263,-G263)," ")</f>
        <v>474.211313857673</v>
      </c>
      <c r="E264" s="24" t="n">
        <f aca="false">IF(C264&lt;&gt;" ",G263*$E$10," ")</f>
        <v>70.0343952422902</v>
      </c>
      <c r="F264" s="24" t="n">
        <f aca="false">IF(C264&lt;&gt;" ",D264-E264+H264," ")</f>
        <v>404.176918615383</v>
      </c>
      <c r="G264" s="43" t="n">
        <f aca="false">IF(C264&lt;&gt;" ",G263-F264," ")</f>
        <v>27609.5811783007</v>
      </c>
      <c r="H264" s="24" t="n">
        <f aca="false">IF(C264&lt;&gt;" ",IF(AND($E$18=B264,$E$19=C264-(B264-1)*12),$E$17,0)," ")</f>
        <v>0</v>
      </c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2.75" hidden="false" customHeight="false" outlineLevel="0" collapsed="false">
      <c r="A265" s="3"/>
      <c r="B265" s="3" t="n">
        <f aca="false">IF(C265&lt;&gt;" ",INT(C264/12)+1," ")</f>
        <v>20</v>
      </c>
      <c r="C265" s="3" t="n">
        <f aca="false">IF(CODE(C264)=32," ",IF(C264+1&gt;$E$12," ",+C264+1))</f>
        <v>238</v>
      </c>
      <c r="D265" s="24" t="n">
        <f aca="false">IF(C265&lt;&gt;" ",PMT($E$10,($E$12)-C264,-G264)," ")</f>
        <v>474.211313857673</v>
      </c>
      <c r="E265" s="24" t="n">
        <f aca="false">IF(C265&lt;&gt;" ",G264*$E$10," ")</f>
        <v>69.0239529457517</v>
      </c>
      <c r="F265" s="24" t="n">
        <f aca="false">IF(C265&lt;&gt;" ",D265-E265+H265," ")</f>
        <v>405.187360911921</v>
      </c>
      <c r="G265" s="43" t="n">
        <f aca="false">IF(C265&lt;&gt;" ",G264-F265," ")</f>
        <v>27204.3938173888</v>
      </c>
      <c r="H265" s="24" t="n">
        <f aca="false">IF(C265&lt;&gt;" ",IF(AND($E$18=B265,$E$19=C265-(B265-1)*12),$E$17,0)," ")</f>
        <v>0</v>
      </c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2.75" hidden="false" customHeight="false" outlineLevel="0" collapsed="false">
      <c r="A266" s="3"/>
      <c r="B266" s="3" t="n">
        <f aca="false">IF(C266&lt;&gt;" ",INT(C265/12)+1," ")</f>
        <v>20</v>
      </c>
      <c r="C266" s="3" t="n">
        <f aca="false">IF(CODE(C265)=32," ",IF(C265+1&gt;$E$12," ",+C265+1))</f>
        <v>239</v>
      </c>
      <c r="D266" s="24" t="n">
        <f aca="false">IF(C266&lt;&gt;" ",PMT($E$10,($E$12)-C265,-G265)," ")</f>
        <v>474.211313857673</v>
      </c>
      <c r="E266" s="24" t="n">
        <f aca="false">IF(C266&lt;&gt;" ",G265*$E$10," ")</f>
        <v>68.0109845434719</v>
      </c>
      <c r="F266" s="24" t="n">
        <f aca="false">IF(C266&lt;&gt;" ",D266-E266+H266," ")</f>
        <v>406.200329314201</v>
      </c>
      <c r="G266" s="43" t="n">
        <f aca="false">IF(C266&lt;&gt;" ",G265-F266," ")</f>
        <v>26798.1934880746</v>
      </c>
      <c r="H266" s="24" t="n">
        <f aca="false">IF(C266&lt;&gt;" ",IF(AND($E$18=B266,$E$19=C266-(B266-1)*12),$E$17,0)," ")</f>
        <v>0</v>
      </c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2.75" hidden="false" customHeight="false" outlineLevel="0" collapsed="false">
      <c r="A267" s="3"/>
      <c r="B267" s="3" t="n">
        <f aca="false">IF(C267&lt;&gt;" ",INT(C266/12)+1," ")</f>
        <v>20</v>
      </c>
      <c r="C267" s="3" t="n">
        <f aca="false">IF(CODE(C266)=32," ",IF(C266+1&gt;$E$12," ",+C266+1))</f>
        <v>240</v>
      </c>
      <c r="D267" s="24" t="n">
        <f aca="false">IF(C267&lt;&gt;" ",PMT($E$10,($E$12)-C266,-G266)," ")</f>
        <v>474.211313857673</v>
      </c>
      <c r="E267" s="24" t="n">
        <f aca="false">IF(C267&lt;&gt;" ",G266*$E$10," ")</f>
        <v>66.9954837201864</v>
      </c>
      <c r="F267" s="24" t="n">
        <f aca="false">IF(C267&lt;&gt;" ",D267-E267+H267," ")</f>
        <v>407.215830137486</v>
      </c>
      <c r="G267" s="43" t="n">
        <f aca="false">IF(C267&lt;&gt;" ",G266-F267," ")</f>
        <v>26390.9776579371</v>
      </c>
      <c r="H267" s="24" t="n">
        <f aca="false">IF(C267&lt;&gt;" ",IF(AND($E$18=B267,$E$19=C267-(B267-1)*12),$E$17,0)," ")</f>
        <v>0</v>
      </c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2.75" hidden="false" customHeight="false" outlineLevel="0" collapsed="false">
      <c r="A268" s="3"/>
      <c r="B268" s="3" t="n">
        <f aca="false">IF(C268&lt;&gt;" ",INT(C267/12)+1," ")</f>
        <v>21</v>
      </c>
      <c r="C268" s="3" t="n">
        <f aca="false">IF(CODE(C267)=32," ",IF(C267+1&gt;$E$12," ",+C267+1))</f>
        <v>241</v>
      </c>
      <c r="D268" s="24" t="n">
        <f aca="false">IF(C268&lt;&gt;" ",PMT($E$10,($E$12)-C267,-G267)," ")</f>
        <v>474.211313857673</v>
      </c>
      <c r="E268" s="24" t="n">
        <f aca="false">IF(C268&lt;&gt;" ",G267*$E$10," ")</f>
        <v>65.9774441448427</v>
      </c>
      <c r="F268" s="24" t="n">
        <f aca="false">IF(C268&lt;&gt;" ",D268-E268+H268," ")</f>
        <v>408.23386971283</v>
      </c>
      <c r="G268" s="43" t="n">
        <f aca="false">IF(C268&lt;&gt;" ",G267-F268," ")</f>
        <v>25982.7437882242</v>
      </c>
      <c r="H268" s="24" t="n">
        <f aca="false">IF(C268&lt;&gt;" ",IF(AND($E$18=B268,$E$19=C268-(B268-1)*12),$E$17,0)," ")</f>
        <v>0</v>
      </c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2.75" hidden="false" customHeight="false" outlineLevel="0" collapsed="false">
      <c r="A269" s="3"/>
      <c r="B269" s="3" t="n">
        <f aca="false">IF(C269&lt;&gt;" ",INT(C268/12)+1," ")</f>
        <v>21</v>
      </c>
      <c r="C269" s="3" t="n">
        <f aca="false">IF(CODE(C268)=32," ",IF(C268+1&gt;$E$12," ",+C268+1))</f>
        <v>242</v>
      </c>
      <c r="D269" s="24" t="n">
        <f aca="false">IF(C269&lt;&gt;" ",PMT($E$10,($E$12)-C268,-G268)," ")</f>
        <v>474.211313857673</v>
      </c>
      <c r="E269" s="24" t="n">
        <f aca="false">IF(C269&lt;&gt;" ",G268*$E$10," ")</f>
        <v>64.9568594705606</v>
      </c>
      <c r="F269" s="24" t="n">
        <f aca="false">IF(C269&lt;&gt;" ",D269-E269+H269," ")</f>
        <v>409.254454387112</v>
      </c>
      <c r="G269" s="43" t="n">
        <f aca="false">IF(C269&lt;&gt;" ",G268-F269," ")</f>
        <v>25573.4893338371</v>
      </c>
      <c r="H269" s="24" t="n">
        <f aca="false">IF(C269&lt;&gt;" ",IF(AND($E$18=B269,$E$19=C269-(B269-1)*12),$E$17,0)," ")</f>
        <v>0</v>
      </c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2.75" hidden="false" customHeight="false" outlineLevel="0" collapsed="false">
      <c r="A270" s="3"/>
      <c r="B270" s="3" t="n">
        <f aca="false">IF(C270&lt;&gt;" ",INT(C269/12)+1," ")</f>
        <v>21</v>
      </c>
      <c r="C270" s="3" t="n">
        <f aca="false">IF(CODE(C269)=32," ",IF(C269+1&gt;$E$12," ",+C269+1))</f>
        <v>243</v>
      </c>
      <c r="D270" s="24" t="n">
        <f aca="false">IF(C270&lt;&gt;" ",PMT($E$10,($E$12)-C269,-G269)," ")</f>
        <v>474.211313857673</v>
      </c>
      <c r="E270" s="24" t="n">
        <f aca="false">IF(C270&lt;&gt;" ",G269*$E$10," ")</f>
        <v>63.9337233345928</v>
      </c>
      <c r="F270" s="24" t="n">
        <f aca="false">IF(C270&lt;&gt;" ",D270-E270+H270," ")</f>
        <v>410.27759052308</v>
      </c>
      <c r="G270" s="43" t="n">
        <f aca="false">IF(C270&lt;&gt;" ",G269-F270," ")</f>
        <v>25163.211743314</v>
      </c>
      <c r="H270" s="24" t="n">
        <f aca="false">IF(C270&lt;&gt;" ",IF(AND($E$18=B270,$E$19=C270-(B270-1)*12),$E$17,0)," ")</f>
        <v>0</v>
      </c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2.75" hidden="false" customHeight="false" outlineLevel="0" collapsed="false">
      <c r="A271" s="3"/>
      <c r="B271" s="3" t="n">
        <f aca="false">IF(C271&lt;&gt;" ",INT(C270/12)+1," ")</f>
        <v>21</v>
      </c>
      <c r="C271" s="3" t="n">
        <f aca="false">IF(CODE(C270)=32," ",IF(C270+1&gt;$E$12," ",+C270+1))</f>
        <v>244</v>
      </c>
      <c r="D271" s="24" t="n">
        <f aca="false">IF(C271&lt;&gt;" ",PMT($E$10,($E$12)-C270,-G270)," ")</f>
        <v>474.211313857673</v>
      </c>
      <c r="E271" s="24" t="n">
        <f aca="false">IF(C271&lt;&gt;" ",G270*$E$10," ")</f>
        <v>62.9080293582851</v>
      </c>
      <c r="F271" s="24" t="n">
        <f aca="false">IF(C271&lt;&gt;" ",D271-E271+H271," ")</f>
        <v>411.303284499387</v>
      </c>
      <c r="G271" s="43" t="n">
        <f aca="false">IF(C271&lt;&gt;" ",G270-F271," ")</f>
        <v>24751.9084588147</v>
      </c>
      <c r="H271" s="24" t="n">
        <f aca="false">IF(C271&lt;&gt;" ",IF(AND($E$18=B271,$E$19=C271-(B271-1)*12),$E$17,0)," ")</f>
        <v>0</v>
      </c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2.75" hidden="false" customHeight="false" outlineLevel="0" collapsed="false">
      <c r="A272" s="3"/>
      <c r="B272" s="3" t="n">
        <f aca="false">IF(C272&lt;&gt;" ",INT(C271/12)+1," ")</f>
        <v>21</v>
      </c>
      <c r="C272" s="3" t="n">
        <f aca="false">IF(CODE(C271)=32," ",IF(C271+1&gt;$E$12," ",+C271+1))</f>
        <v>245</v>
      </c>
      <c r="D272" s="24" t="n">
        <f aca="false">IF(C272&lt;&gt;" ",PMT($E$10,($E$12)-C271,-G271)," ")</f>
        <v>474.211313857673</v>
      </c>
      <c r="E272" s="24" t="n">
        <f aca="false">IF(C272&lt;&gt;" ",G271*$E$10," ")</f>
        <v>61.8797711470367</v>
      </c>
      <c r="F272" s="24" t="n">
        <f aca="false">IF(C272&lt;&gt;" ",D272-E272+H272," ")</f>
        <v>412.331542710636</v>
      </c>
      <c r="G272" s="43" t="n">
        <f aca="false">IF(C272&lt;&gt;" ",G271-F272," ")</f>
        <v>24339.576916104</v>
      </c>
      <c r="H272" s="24" t="n">
        <f aca="false">IF(C272&lt;&gt;" ",IF(AND($E$18=B272,$E$19=C272-(B272-1)*12),$E$17,0)," ")</f>
        <v>0</v>
      </c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2.75" hidden="false" customHeight="false" outlineLevel="0" collapsed="false">
      <c r="A273" s="3"/>
      <c r="B273" s="3" t="n">
        <f aca="false">IF(C273&lt;&gt;" ",INT(C272/12)+1," ")</f>
        <v>21</v>
      </c>
      <c r="C273" s="3" t="n">
        <f aca="false">IF(CODE(C272)=32," ",IF(C272+1&gt;$E$12," ",+C272+1))</f>
        <v>246</v>
      </c>
      <c r="D273" s="24" t="n">
        <f aca="false">IF(C273&lt;&gt;" ",PMT($E$10,($E$12)-C272,-G272)," ")</f>
        <v>474.211313857673</v>
      </c>
      <c r="E273" s="24" t="n">
        <f aca="false">IF(C273&lt;&gt;" ",G272*$E$10," ")</f>
        <v>60.8489422902601</v>
      </c>
      <c r="F273" s="24" t="n">
        <f aca="false">IF(C273&lt;&gt;" ",D273-E273+H273," ")</f>
        <v>413.362371567413</v>
      </c>
      <c r="G273" s="43" t="n">
        <f aca="false">IF(C273&lt;&gt;" ",G272-F273," ")</f>
        <v>23926.2145445366</v>
      </c>
      <c r="H273" s="24" t="n">
        <f aca="false">IF(C273&lt;&gt;" ",IF(AND($E$18=B273,$E$19=C273-(B273-1)*12),$E$17,0)," ")</f>
        <v>0</v>
      </c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2.75" hidden="false" customHeight="false" outlineLevel="0" collapsed="false">
      <c r="A274" s="3"/>
      <c r="B274" s="3" t="n">
        <f aca="false">IF(C274&lt;&gt;" ",INT(C273/12)+1," ")</f>
        <v>21</v>
      </c>
      <c r="C274" s="3" t="n">
        <f aca="false">IF(CODE(C273)=32," ",IF(C273+1&gt;$E$12," ",+C273+1))</f>
        <v>247</v>
      </c>
      <c r="D274" s="24" t="n">
        <f aca="false">IF(C274&lt;&gt;" ",PMT($E$10,($E$12)-C273,-G273)," ")</f>
        <v>474.211313857673</v>
      </c>
      <c r="E274" s="24" t="n">
        <f aca="false">IF(C274&lt;&gt;" ",G273*$E$10," ")</f>
        <v>59.8155363613415</v>
      </c>
      <c r="F274" s="24" t="n">
        <f aca="false">IF(C274&lt;&gt;" ",D274-E274+H274," ")</f>
        <v>414.395777496331</v>
      </c>
      <c r="G274" s="43" t="n">
        <f aca="false">IF(C274&lt;&gt;" ",G273-F274," ")</f>
        <v>23511.8187670403</v>
      </c>
      <c r="H274" s="24" t="n">
        <f aca="false">IF(C274&lt;&gt;" ",IF(AND($E$18=B274,$E$19=C274-(B274-1)*12),$E$17,0)," ")</f>
        <v>0</v>
      </c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2.75" hidden="false" customHeight="false" outlineLevel="0" collapsed="false">
      <c r="A275" s="3"/>
      <c r="B275" s="3" t="n">
        <f aca="false">IF(C275&lt;&gt;" ",INT(C274/12)+1," ")</f>
        <v>21</v>
      </c>
      <c r="C275" s="3" t="n">
        <f aca="false">IF(CODE(C274)=32," ",IF(C274+1&gt;$E$12," ",+C274+1))</f>
        <v>248</v>
      </c>
      <c r="D275" s="24" t="n">
        <f aca="false">IF(C275&lt;&gt;" ",PMT($E$10,($E$12)-C274,-G274)," ")</f>
        <v>474.211313857673</v>
      </c>
      <c r="E275" s="24" t="n">
        <f aca="false">IF(C275&lt;&gt;" ",G274*$E$10," ")</f>
        <v>58.7795469176007</v>
      </c>
      <c r="F275" s="24" t="n">
        <f aca="false">IF(C275&lt;&gt;" ",D275-E275+H275," ")</f>
        <v>415.431766940072</v>
      </c>
      <c r="G275" s="43" t="n">
        <f aca="false">IF(C275&lt;&gt;" ",G274-F275," ")</f>
        <v>23096.3870001002</v>
      </c>
      <c r="H275" s="24" t="n">
        <f aca="false">IF(C275&lt;&gt;" ",IF(AND($E$18=B275,$E$19=C275-(B275-1)*12),$E$17,0)," ")</f>
        <v>0</v>
      </c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2.75" hidden="false" customHeight="false" outlineLevel="0" collapsed="false">
      <c r="A276" s="3"/>
      <c r="B276" s="3" t="n">
        <f aca="false">IF(C276&lt;&gt;" ",INT(C275/12)+1," ")</f>
        <v>21</v>
      </c>
      <c r="C276" s="3" t="n">
        <f aca="false">IF(CODE(C275)=32," ",IF(C275+1&gt;$E$12," ",+C275+1))</f>
        <v>249</v>
      </c>
      <c r="D276" s="24" t="n">
        <f aca="false">IF(C276&lt;&gt;" ",PMT($E$10,($E$12)-C275,-G275)," ")</f>
        <v>474.211313857673</v>
      </c>
      <c r="E276" s="24" t="n">
        <f aca="false">IF(C276&lt;&gt;" ",G275*$E$10," ")</f>
        <v>57.7409675002505</v>
      </c>
      <c r="F276" s="24" t="n">
        <f aca="false">IF(C276&lt;&gt;" ",D276-E276+H276," ")</f>
        <v>416.470346357422</v>
      </c>
      <c r="G276" s="43" t="n">
        <f aca="false">IF(C276&lt;&gt;" ",G275-F276," ")</f>
        <v>22679.9166537428</v>
      </c>
      <c r="H276" s="24" t="n">
        <f aca="false">IF(C276&lt;&gt;" ",IF(AND($E$18=B276,$E$19=C276-(B276-1)*12),$E$17,0)," ")</f>
        <v>0</v>
      </c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2.75" hidden="false" customHeight="false" outlineLevel="0" collapsed="false">
      <c r="A277" s="3"/>
      <c r="B277" s="3" t="n">
        <f aca="false">IF(C277&lt;&gt;" ",INT(C276/12)+1," ")</f>
        <v>21</v>
      </c>
      <c r="C277" s="3" t="n">
        <f aca="false">IF(CODE(C276)=32," ",IF(C276+1&gt;$E$12," ",+C276+1))</f>
        <v>250</v>
      </c>
      <c r="D277" s="24" t="n">
        <f aca="false">IF(C277&lt;&gt;" ",PMT($E$10,($E$12)-C276,-G276)," ")</f>
        <v>474.211313857673</v>
      </c>
      <c r="E277" s="24" t="n">
        <f aca="false">IF(C277&lt;&gt;" ",G276*$E$10," ")</f>
        <v>56.699791634357</v>
      </c>
      <c r="F277" s="24" t="n">
        <f aca="false">IF(C277&lt;&gt;" ",D277-E277+H277," ")</f>
        <v>417.511522223316</v>
      </c>
      <c r="G277" s="43" t="n">
        <f aca="false">IF(C277&lt;&gt;" ",G276-F277," ")</f>
        <v>22262.4051315195</v>
      </c>
      <c r="H277" s="24" t="n">
        <f aca="false">IF(C277&lt;&gt;" ",IF(AND($E$18=B277,$E$19=C277-(B277-1)*12),$E$17,0)," ")</f>
        <v>0</v>
      </c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2.75" hidden="false" customHeight="false" outlineLevel="0" collapsed="false">
      <c r="A278" s="3"/>
      <c r="B278" s="3" t="n">
        <f aca="false">IF(C278&lt;&gt;" ",INT(C277/12)+1," ")</f>
        <v>21</v>
      </c>
      <c r="C278" s="3" t="n">
        <f aca="false">IF(CODE(C277)=32," ",IF(C277+1&gt;$E$12," ",+C277+1))</f>
        <v>251</v>
      </c>
      <c r="D278" s="24" t="n">
        <f aca="false">IF(C278&lt;&gt;" ",PMT($E$10,($E$12)-C277,-G277)," ")</f>
        <v>474.211313857673</v>
      </c>
      <c r="E278" s="24" t="n">
        <f aca="false">IF(C278&lt;&gt;" ",G277*$E$10," ")</f>
        <v>55.6560128287987</v>
      </c>
      <c r="F278" s="24" t="n">
        <f aca="false">IF(C278&lt;&gt;" ",D278-E278+H278," ")</f>
        <v>418.555301028874</v>
      </c>
      <c r="G278" s="43" t="n">
        <f aca="false">IF(C278&lt;&gt;" ",G277-F278," ")</f>
        <v>21843.8498304906</v>
      </c>
      <c r="H278" s="24" t="n">
        <f aca="false">IF(C278&lt;&gt;" ",IF(AND($E$18=B278,$E$19=C278-(B278-1)*12),$E$17,0)," ")</f>
        <v>0</v>
      </c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2.75" hidden="false" customHeight="false" outlineLevel="0" collapsed="false">
      <c r="A279" s="3"/>
      <c r="B279" s="3" t="n">
        <f aca="false">IF(C279&lt;&gt;" ",INT(C278/12)+1," ")</f>
        <v>21</v>
      </c>
      <c r="C279" s="3" t="n">
        <f aca="false">IF(CODE(C278)=32," ",IF(C278+1&gt;$E$12," ",+C278+1))</f>
        <v>252</v>
      </c>
      <c r="D279" s="24" t="n">
        <f aca="false">IF(C279&lt;&gt;" ",PMT($E$10,($E$12)-C278,-G278)," ")</f>
        <v>474.211313857673</v>
      </c>
      <c r="E279" s="24" t="n">
        <f aca="false">IF(C279&lt;&gt;" ",G278*$E$10," ")</f>
        <v>54.6096245762265</v>
      </c>
      <c r="F279" s="24" t="n">
        <f aca="false">IF(C279&lt;&gt;" ",D279-E279+H279," ")</f>
        <v>419.601689281446</v>
      </c>
      <c r="G279" s="43" t="n">
        <f aca="false">IF(C279&lt;&gt;" ",G278-F279," ")</f>
        <v>21424.2481412091</v>
      </c>
      <c r="H279" s="24" t="n">
        <f aca="false">IF(C279&lt;&gt;" ",IF(AND($E$18=B279,$E$19=C279-(B279-1)*12),$E$17,0)," ")</f>
        <v>0</v>
      </c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2.75" hidden="false" customHeight="false" outlineLevel="0" collapsed="false">
      <c r="A280" s="3"/>
      <c r="B280" s="3" t="n">
        <f aca="false">IF(C280&lt;&gt;" ",INT(C279/12)+1," ")</f>
        <v>22</v>
      </c>
      <c r="C280" s="3" t="n">
        <f aca="false">IF(CODE(C279)=32," ",IF(C279+1&gt;$E$12," ",+C279+1))</f>
        <v>253</v>
      </c>
      <c r="D280" s="24" t="n">
        <f aca="false">IF(C280&lt;&gt;" ",PMT($E$10,($E$12)-C279,-G279)," ")</f>
        <v>474.211313857673</v>
      </c>
      <c r="E280" s="24" t="n">
        <f aca="false">IF(C280&lt;&gt;" ",G279*$E$10," ")</f>
        <v>53.5606203530229</v>
      </c>
      <c r="F280" s="24" t="n">
        <f aca="false">IF(C280&lt;&gt;" ",D280-E280+H280," ")</f>
        <v>420.65069350465</v>
      </c>
      <c r="G280" s="43" t="n">
        <f aca="false">IF(C280&lt;&gt;" ",G279-F280," ")</f>
        <v>21003.5974477045</v>
      </c>
      <c r="H280" s="24" t="n">
        <f aca="false">IF(C280&lt;&gt;" ",IF(AND($E$18=B280,$E$19=C280-(B280-1)*12),$E$17,0)," ")</f>
        <v>0</v>
      </c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2.75" hidden="false" customHeight="false" outlineLevel="0" collapsed="false">
      <c r="A281" s="3"/>
      <c r="B281" s="3" t="n">
        <f aca="false">IF(C281&lt;&gt;" ",INT(C280/12)+1," ")</f>
        <v>22</v>
      </c>
      <c r="C281" s="3" t="n">
        <f aca="false">IF(CODE(C280)=32," ",IF(C280+1&gt;$E$12," ",+C280+1))</f>
        <v>254</v>
      </c>
      <c r="D281" s="24" t="n">
        <f aca="false">IF(C281&lt;&gt;" ",PMT($E$10,($E$12)-C280,-G280)," ")</f>
        <v>474.211313857673</v>
      </c>
      <c r="E281" s="24" t="n">
        <f aca="false">IF(C281&lt;&gt;" ",G280*$E$10," ")</f>
        <v>52.5089936192613</v>
      </c>
      <c r="F281" s="24" t="n">
        <f aca="false">IF(C281&lt;&gt;" ",D281-E281+H281," ")</f>
        <v>421.702320238412</v>
      </c>
      <c r="G281" s="43" t="n">
        <f aca="false">IF(C281&lt;&gt;" ",G280-F281," ")</f>
        <v>20581.8951274661</v>
      </c>
      <c r="H281" s="24" t="n">
        <f aca="false">IF(C281&lt;&gt;" ",IF(AND($E$18=B281,$E$19=C281-(B281-1)*12),$E$17,0)," ")</f>
        <v>0</v>
      </c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2.75" hidden="false" customHeight="false" outlineLevel="0" collapsed="false">
      <c r="A282" s="3"/>
      <c r="B282" s="3" t="n">
        <f aca="false">IF(C282&lt;&gt;" ",INT(C281/12)+1," ")</f>
        <v>22</v>
      </c>
      <c r="C282" s="3" t="n">
        <f aca="false">IF(CODE(C281)=32," ",IF(C281+1&gt;$E$12," ",+C281+1))</f>
        <v>255</v>
      </c>
      <c r="D282" s="24" t="n">
        <f aca="false">IF(C282&lt;&gt;" ",PMT($E$10,($E$12)-C281,-G281)," ")</f>
        <v>474.211313857673</v>
      </c>
      <c r="E282" s="24" t="n">
        <f aca="false">IF(C282&lt;&gt;" ",G281*$E$10," ")</f>
        <v>51.4547378186652</v>
      </c>
      <c r="F282" s="24" t="n">
        <f aca="false">IF(C282&lt;&gt;" ",D282-E282+H282," ")</f>
        <v>422.756576039007</v>
      </c>
      <c r="G282" s="43" t="n">
        <f aca="false">IF(C282&lt;&gt;" ",G281-F282," ")</f>
        <v>20159.1385514271</v>
      </c>
      <c r="H282" s="24" t="n">
        <f aca="false">IF(C282&lt;&gt;" ",IF(AND($E$18=B282,$E$19=C282-(B282-1)*12),$E$17,0)," ")</f>
        <v>0</v>
      </c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2.75" hidden="false" customHeight="false" outlineLevel="0" collapsed="false">
      <c r="A283" s="3"/>
      <c r="B283" s="3" t="n">
        <f aca="false">IF(C283&lt;&gt;" ",INT(C282/12)+1," ")</f>
        <v>22</v>
      </c>
      <c r="C283" s="3" t="n">
        <f aca="false">IF(CODE(C282)=32," ",IF(C282+1&gt;$E$12," ",+C282+1))</f>
        <v>256</v>
      </c>
      <c r="D283" s="24" t="n">
        <f aca="false">IF(C283&lt;&gt;" ",PMT($E$10,($E$12)-C282,-G282)," ")</f>
        <v>474.211313857673</v>
      </c>
      <c r="E283" s="24" t="n">
        <f aca="false">IF(C283&lt;&gt;" ",G282*$E$10," ")</f>
        <v>50.3978463785677</v>
      </c>
      <c r="F283" s="24" t="n">
        <f aca="false">IF(C283&lt;&gt;" ",D283-E283+H283," ")</f>
        <v>423.813467479105</v>
      </c>
      <c r="G283" s="43" t="n">
        <f aca="false">IF(C283&lt;&gt;" ",G282-F283," ")</f>
        <v>19735.325083948</v>
      </c>
      <c r="H283" s="24" t="n">
        <f aca="false">IF(C283&lt;&gt;" ",IF(AND($E$18=B283,$E$19=C283-(B283-1)*12),$E$17,0)," ")</f>
        <v>0</v>
      </c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2.75" hidden="false" customHeight="false" outlineLevel="0" collapsed="false">
      <c r="A284" s="3"/>
      <c r="B284" s="3" t="n">
        <f aca="false">IF(C284&lt;&gt;" ",INT(C283/12)+1," ")</f>
        <v>22</v>
      </c>
      <c r="C284" s="3" t="n">
        <f aca="false">IF(CODE(C283)=32," ",IF(C283+1&gt;$E$12," ",+C283+1))</f>
        <v>257</v>
      </c>
      <c r="D284" s="24" t="n">
        <f aca="false">IF(C284&lt;&gt;" ",PMT($E$10,($E$12)-C283,-G283)," ")</f>
        <v>474.211313857673</v>
      </c>
      <c r="E284" s="24" t="n">
        <f aca="false">IF(C284&lt;&gt;" ",G283*$E$10," ")</f>
        <v>49.3383127098699</v>
      </c>
      <c r="F284" s="24" t="n">
        <f aca="false">IF(C284&lt;&gt;" ",D284-E284+H284," ")</f>
        <v>424.873001147803</v>
      </c>
      <c r="G284" s="43" t="n">
        <f aca="false">IF(C284&lt;&gt;" ",G283-F284," ")</f>
        <v>19310.4520828002</v>
      </c>
      <c r="H284" s="24" t="n">
        <f aca="false">IF(C284&lt;&gt;" ",IF(AND($E$18=B284,$E$19=C284-(B284-1)*12),$E$17,0)," ")</f>
        <v>0</v>
      </c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2.75" hidden="false" customHeight="false" outlineLevel="0" collapsed="false">
      <c r="A285" s="3"/>
      <c r="B285" s="3" t="n">
        <f aca="false">IF(C285&lt;&gt;" ",INT(C284/12)+1," ")</f>
        <v>22</v>
      </c>
      <c r="C285" s="3" t="n">
        <f aca="false">IF(CODE(C284)=32," ",IF(C284+1&gt;$E$12," ",+C284+1))</f>
        <v>258</v>
      </c>
      <c r="D285" s="24" t="n">
        <f aca="false">IF(C285&lt;&gt;" ",PMT($E$10,($E$12)-C284,-G284)," ")</f>
        <v>474.211313857673</v>
      </c>
      <c r="E285" s="24" t="n">
        <f aca="false">IF(C285&lt;&gt;" ",G284*$E$10," ")</f>
        <v>48.2761302070004</v>
      </c>
      <c r="F285" s="24" t="n">
        <f aca="false">IF(C285&lt;&gt;" ",D285-E285+H285," ")</f>
        <v>425.935183650672</v>
      </c>
      <c r="G285" s="43" t="n">
        <f aca="false">IF(C285&lt;&gt;" ",G284-F285," ")</f>
        <v>18884.5168991495</v>
      </c>
      <c r="H285" s="24" t="n">
        <f aca="false">IF(C285&lt;&gt;" ",IF(AND($E$18=B285,$E$19=C285-(B285-1)*12),$E$17,0)," ")</f>
        <v>0</v>
      </c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2.75" hidden="false" customHeight="false" outlineLevel="0" collapsed="false">
      <c r="A286" s="3"/>
      <c r="B286" s="3" t="n">
        <f aca="false">IF(C286&lt;&gt;" ",INT(C285/12)+1," ")</f>
        <v>22</v>
      </c>
      <c r="C286" s="3" t="n">
        <f aca="false">IF(CODE(C285)=32," ",IF(C285+1&gt;$E$12," ",+C285+1))</f>
        <v>259</v>
      </c>
      <c r="D286" s="24" t="n">
        <f aca="false">IF(C286&lt;&gt;" ",PMT($E$10,($E$12)-C285,-G285)," ")</f>
        <v>474.211313857673</v>
      </c>
      <c r="E286" s="24" t="n">
        <f aca="false">IF(C286&lt;&gt;" ",G285*$E$10," ")</f>
        <v>47.2112922478738</v>
      </c>
      <c r="F286" s="24" t="n">
        <f aca="false">IF(C286&lt;&gt;" ",D286-E286+H286," ")</f>
        <v>427.000021609799</v>
      </c>
      <c r="G286" s="43" t="n">
        <f aca="false">IF(C286&lt;&gt;" ",G285-F286," ")</f>
        <v>18457.5168775397</v>
      </c>
      <c r="H286" s="24" t="n">
        <f aca="false">IF(C286&lt;&gt;" ",IF(AND($E$18=B286,$E$19=C286-(B286-1)*12),$E$17,0)," ")</f>
        <v>0</v>
      </c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2.75" hidden="false" customHeight="false" outlineLevel="0" collapsed="false">
      <c r="A287" s="3"/>
      <c r="B287" s="3" t="n">
        <f aca="false">IF(C287&lt;&gt;" ",INT(C286/12)+1," ")</f>
        <v>22</v>
      </c>
      <c r="C287" s="3" t="n">
        <f aca="false">IF(CODE(C286)=32," ",IF(C286+1&gt;$E$12," ",+C286+1))</f>
        <v>260</v>
      </c>
      <c r="D287" s="24" t="n">
        <f aca="false">IF(C287&lt;&gt;" ",PMT($E$10,($E$12)-C286,-G286)," ")</f>
        <v>474.211313857673</v>
      </c>
      <c r="E287" s="24" t="n">
        <f aca="false">IF(C287&lt;&gt;" ",G286*$E$10," ")</f>
        <v>46.1437921938493</v>
      </c>
      <c r="F287" s="24" t="n">
        <f aca="false">IF(C287&lt;&gt;" ",D287-E287+H287," ")</f>
        <v>428.067521663823</v>
      </c>
      <c r="G287" s="43" t="n">
        <f aca="false">IF(C287&lt;&gt;" ",G286-F287," ")</f>
        <v>18029.4493558759</v>
      </c>
      <c r="H287" s="24" t="n">
        <f aca="false">IF(C287&lt;&gt;" ",IF(AND($E$18=B287,$E$19=C287-(B287-1)*12),$E$17,0)," ")</f>
        <v>0</v>
      </c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2.75" hidden="false" customHeight="false" outlineLevel="0" collapsed="false">
      <c r="A288" s="3"/>
      <c r="B288" s="3" t="n">
        <f aca="false">IF(C288&lt;&gt;" ",INT(C287/12)+1," ")</f>
        <v>22</v>
      </c>
      <c r="C288" s="3" t="n">
        <f aca="false">IF(CODE(C287)=32," ",IF(C287+1&gt;$E$12," ",+C287+1))</f>
        <v>261</v>
      </c>
      <c r="D288" s="24" t="n">
        <f aca="false">IF(C288&lt;&gt;" ",PMT($E$10,($E$12)-C287,-G287)," ")</f>
        <v>474.211313857673</v>
      </c>
      <c r="E288" s="24" t="n">
        <f aca="false">IF(C288&lt;&gt;" ",G287*$E$10," ")</f>
        <v>45.0736233896897</v>
      </c>
      <c r="F288" s="24" t="n">
        <f aca="false">IF(C288&lt;&gt;" ",D288-E288+H288," ")</f>
        <v>429.137690467983</v>
      </c>
      <c r="G288" s="43" t="n">
        <f aca="false">IF(C288&lt;&gt;" ",G287-F288," ")</f>
        <v>17600.3116654079</v>
      </c>
      <c r="H288" s="24" t="n">
        <f aca="false">IF(C288&lt;&gt;" ",IF(AND($E$18=B288,$E$19=C288-(B288-1)*12),$E$17,0)," ")</f>
        <v>0</v>
      </c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2.75" hidden="false" customHeight="false" outlineLevel="0" collapsed="false">
      <c r="A289" s="3"/>
      <c r="B289" s="3" t="n">
        <f aca="false">IF(C289&lt;&gt;" ",INT(C288/12)+1," ")</f>
        <v>22</v>
      </c>
      <c r="C289" s="3" t="n">
        <f aca="false">IF(CODE(C288)=32," ",IF(C288+1&gt;$E$12," ",+C288+1))</f>
        <v>262</v>
      </c>
      <c r="D289" s="24" t="n">
        <f aca="false">IF(C289&lt;&gt;" ",PMT($E$10,($E$12)-C288,-G288)," ")</f>
        <v>474.211313857673</v>
      </c>
      <c r="E289" s="24" t="n">
        <f aca="false">IF(C289&lt;&gt;" ",G288*$E$10," ")</f>
        <v>44.0007791635197</v>
      </c>
      <c r="F289" s="24" t="n">
        <f aca="false">IF(C289&lt;&gt;" ",D289-E289+H289," ")</f>
        <v>430.210534694153</v>
      </c>
      <c r="G289" s="43" t="n">
        <f aca="false">IF(C289&lt;&gt;" ",G288-F289," ")</f>
        <v>17170.1011307137</v>
      </c>
      <c r="H289" s="24" t="n">
        <f aca="false">IF(C289&lt;&gt;" ",IF(AND($E$18=B289,$E$19=C289-(B289-1)*12),$E$17,0)," ")</f>
        <v>0</v>
      </c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2.75" hidden="false" customHeight="false" outlineLevel="0" collapsed="false">
      <c r="A290" s="3"/>
      <c r="B290" s="3" t="n">
        <f aca="false">IF(C290&lt;&gt;" ",INT(C289/12)+1," ")</f>
        <v>22</v>
      </c>
      <c r="C290" s="3" t="n">
        <f aca="false">IF(CODE(C289)=32," ",IF(C289+1&gt;$E$12," ",+C289+1))</f>
        <v>263</v>
      </c>
      <c r="D290" s="24" t="n">
        <f aca="false">IF(C290&lt;&gt;" ",PMT($E$10,($E$12)-C289,-G289)," ")</f>
        <v>474.211313857673</v>
      </c>
      <c r="E290" s="24" t="n">
        <f aca="false">IF(C290&lt;&gt;" ",G289*$E$10," ")</f>
        <v>42.9252528267844</v>
      </c>
      <c r="F290" s="24" t="n">
        <f aca="false">IF(C290&lt;&gt;" ",D290-E290+H290," ")</f>
        <v>431.286061030888</v>
      </c>
      <c r="G290" s="43" t="n">
        <f aca="false">IF(C290&lt;&gt;" ",G289-F290," ")</f>
        <v>16738.8150696829</v>
      </c>
      <c r="H290" s="24" t="n">
        <f aca="false">IF(C290&lt;&gt;" ",IF(AND($E$18=B290,$E$19=C290-(B290-1)*12),$E$17,0)," ")</f>
        <v>0</v>
      </c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2.75" hidden="false" customHeight="false" outlineLevel="0" collapsed="false">
      <c r="A291" s="3"/>
      <c r="B291" s="3" t="n">
        <f aca="false">IF(C291&lt;&gt;" ",INT(C290/12)+1," ")</f>
        <v>22</v>
      </c>
      <c r="C291" s="3" t="n">
        <f aca="false">IF(CODE(C290)=32," ",IF(C290+1&gt;$E$12," ",+C290+1))</f>
        <v>264</v>
      </c>
      <c r="D291" s="24" t="n">
        <f aca="false">IF(C291&lt;&gt;" ",PMT($E$10,($E$12)-C290,-G290)," ")</f>
        <v>474.211313857673</v>
      </c>
      <c r="E291" s="24" t="n">
        <f aca="false">IF(C291&lt;&gt;" ",G290*$E$10," ")</f>
        <v>41.8470376742071</v>
      </c>
      <c r="F291" s="24" t="n">
        <f aca="false">IF(C291&lt;&gt;" ",D291-E291+H291," ")</f>
        <v>432.364276183466</v>
      </c>
      <c r="G291" s="43" t="n">
        <f aca="false">IF(C291&lt;&gt;" ",G290-F291," ")</f>
        <v>16306.4507934994</v>
      </c>
      <c r="H291" s="24" t="n">
        <f aca="false">IF(C291&lt;&gt;" ",IF(AND($E$18=B291,$E$19=C291-(B291-1)*12),$E$17,0)," ")</f>
        <v>0</v>
      </c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2.75" hidden="false" customHeight="false" outlineLevel="0" collapsed="false">
      <c r="A292" s="3"/>
      <c r="B292" s="3" t="n">
        <f aca="false">IF(C292&lt;&gt;" ",INT(C291/12)+1," ")</f>
        <v>23</v>
      </c>
      <c r="C292" s="3" t="n">
        <f aca="false">IF(CODE(C291)=32," ",IF(C291+1&gt;$E$12," ",+C291+1))</f>
        <v>265</v>
      </c>
      <c r="D292" s="24" t="n">
        <f aca="false">IF(C292&lt;&gt;" ",PMT($E$10,($E$12)-C291,-G291)," ")</f>
        <v>474.211313857673</v>
      </c>
      <c r="E292" s="24" t="n">
        <f aca="false">IF(C292&lt;&gt;" ",G291*$E$10," ")</f>
        <v>40.7661269837485</v>
      </c>
      <c r="F292" s="24" t="n">
        <f aca="false">IF(C292&lt;&gt;" ",D292-E292+H292," ")</f>
        <v>433.445186873924</v>
      </c>
      <c r="G292" s="43" t="n">
        <f aca="false">IF(C292&lt;&gt;" ",G291-F292," ")</f>
        <v>15873.0056066255</v>
      </c>
      <c r="H292" s="24" t="n">
        <f aca="false">IF(C292&lt;&gt;" ",IF(AND($E$18=B292,$E$19=C292-(B292-1)*12),$E$17,0)," ")</f>
        <v>0</v>
      </c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2.75" hidden="false" customHeight="false" outlineLevel="0" collapsed="false">
      <c r="A293" s="3"/>
      <c r="B293" s="3" t="n">
        <f aca="false">IF(C293&lt;&gt;" ",INT(C292/12)+1," ")</f>
        <v>23</v>
      </c>
      <c r="C293" s="3" t="n">
        <f aca="false">IF(CODE(C292)=32," ",IF(C292+1&gt;$E$12," ",+C292+1))</f>
        <v>266</v>
      </c>
      <c r="D293" s="24" t="n">
        <f aca="false">IF(C293&lt;&gt;" ",PMT($E$10,($E$12)-C292,-G292)," ")</f>
        <v>474.211313857673</v>
      </c>
      <c r="E293" s="24" t="n">
        <f aca="false">IF(C293&lt;&gt;" ",G292*$E$10," ")</f>
        <v>39.6825140165637</v>
      </c>
      <c r="F293" s="24" t="n">
        <f aca="false">IF(C293&lt;&gt;" ",D293-E293+H293," ")</f>
        <v>434.528799841109</v>
      </c>
      <c r="G293" s="43" t="n">
        <f aca="false">IF(C293&lt;&gt;" ",G292-F293," ")</f>
        <v>15438.4768067844</v>
      </c>
      <c r="H293" s="24" t="n">
        <f aca="false">IF(C293&lt;&gt;" ",IF(AND($E$18=B293,$E$19=C293-(B293-1)*12),$E$17,0)," ")</f>
        <v>0</v>
      </c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2.75" hidden="false" customHeight="false" outlineLevel="0" collapsed="false">
      <c r="A294" s="3"/>
      <c r="B294" s="3" t="n">
        <f aca="false">IF(C294&lt;&gt;" ",INT(C293/12)+1," ")</f>
        <v>23</v>
      </c>
      <c r="C294" s="3" t="n">
        <f aca="false">IF(CODE(C293)=32," ",IF(C293+1&gt;$E$12," ",+C293+1))</f>
        <v>267</v>
      </c>
      <c r="D294" s="24" t="n">
        <f aca="false">IF(C294&lt;&gt;" ",PMT($E$10,($E$12)-C293,-G293)," ")</f>
        <v>474.211313857673</v>
      </c>
      <c r="E294" s="24" t="n">
        <f aca="false">IF(C294&lt;&gt;" ",G293*$E$10," ")</f>
        <v>38.5961920169609</v>
      </c>
      <c r="F294" s="24" t="n">
        <f aca="false">IF(C294&lt;&gt;" ",D294-E294+H294," ")</f>
        <v>435.615121840712</v>
      </c>
      <c r="G294" s="43" t="n">
        <f aca="false">IF(C294&lt;&gt;" ",G293-F294," ")</f>
        <v>15002.8616849436</v>
      </c>
      <c r="H294" s="24" t="n">
        <f aca="false">IF(C294&lt;&gt;" ",IF(AND($E$18=B294,$E$19=C294-(B294-1)*12),$E$17,0)," ")</f>
        <v>0</v>
      </c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2.75" hidden="false" customHeight="false" outlineLevel="0" collapsed="false">
      <c r="A295" s="3"/>
      <c r="B295" s="3" t="n">
        <f aca="false">IF(C295&lt;&gt;" ",INT(C294/12)+1," ")</f>
        <v>23</v>
      </c>
      <c r="C295" s="3" t="n">
        <f aca="false">IF(CODE(C294)=32," ",IF(C294+1&gt;$E$12," ",+C294+1))</f>
        <v>268</v>
      </c>
      <c r="D295" s="24" t="n">
        <f aca="false">IF(C295&lt;&gt;" ",PMT($E$10,($E$12)-C294,-G294)," ")</f>
        <v>474.211313857673</v>
      </c>
      <c r="E295" s="24" t="n">
        <f aca="false">IF(C295&lt;&gt;" ",G294*$E$10," ")</f>
        <v>37.5071542123591</v>
      </c>
      <c r="F295" s="24" t="n">
        <f aca="false">IF(C295&lt;&gt;" ",D295-E295+H295," ")</f>
        <v>436.704159645314</v>
      </c>
      <c r="G295" s="43" t="n">
        <f aca="false">IF(C295&lt;&gt;" ",G294-F295," ")</f>
        <v>14566.1575252983</v>
      </c>
      <c r="H295" s="24" t="n">
        <f aca="false">IF(C295&lt;&gt;" ",IF(AND($E$18=B295,$E$19=C295-(B295-1)*12),$E$17,0)," ")</f>
        <v>0</v>
      </c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2.75" hidden="false" customHeight="false" outlineLevel="0" collapsed="false">
      <c r="A296" s="3"/>
      <c r="B296" s="3" t="n">
        <f aca="false">IF(C296&lt;&gt;" ",INT(C295/12)+1," ")</f>
        <v>23</v>
      </c>
      <c r="C296" s="3" t="n">
        <f aca="false">IF(CODE(C295)=32," ",IF(C295+1&gt;$E$12," ",+C295+1))</f>
        <v>269</v>
      </c>
      <c r="D296" s="24" t="n">
        <f aca="false">IF(C296&lt;&gt;" ",PMT($E$10,($E$12)-C295,-G295)," ")</f>
        <v>474.211313857673</v>
      </c>
      <c r="E296" s="24" t="n">
        <f aca="false">IF(C296&lt;&gt;" ",G295*$E$10," ")</f>
        <v>36.4153938132458</v>
      </c>
      <c r="F296" s="24" t="n">
        <f aca="false">IF(C296&lt;&gt;" ",D296-E296+H296," ")</f>
        <v>437.795920044427</v>
      </c>
      <c r="G296" s="43" t="n">
        <f aca="false">IF(C296&lt;&gt;" ",G295-F296," ")</f>
        <v>14128.3616052539</v>
      </c>
      <c r="H296" s="24" t="n">
        <f aca="false">IF(C296&lt;&gt;" ",IF(AND($E$18=B296,$E$19=C296-(B296-1)*12),$E$17,0)," ")</f>
        <v>0</v>
      </c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2.75" hidden="false" customHeight="false" outlineLevel="0" collapsed="false">
      <c r="A297" s="3"/>
      <c r="B297" s="3" t="n">
        <f aca="false">IF(C297&lt;&gt;" ",INT(C296/12)+1," ")</f>
        <v>23</v>
      </c>
      <c r="C297" s="3" t="n">
        <f aca="false">IF(CODE(C296)=32," ",IF(C296+1&gt;$E$12," ",+C296+1))</f>
        <v>270</v>
      </c>
      <c r="D297" s="24" t="n">
        <f aca="false">IF(C297&lt;&gt;" ",PMT($E$10,($E$12)-C296,-G296)," ")</f>
        <v>474.211313857673</v>
      </c>
      <c r="E297" s="24" t="n">
        <f aca="false">IF(C297&lt;&gt;" ",G296*$E$10," ")</f>
        <v>35.3209040131348</v>
      </c>
      <c r="F297" s="24" t="n">
        <f aca="false">IF(C297&lt;&gt;" ",D297-E297+H297," ")</f>
        <v>438.890409844538</v>
      </c>
      <c r="G297" s="43" t="n">
        <f aca="false">IF(C297&lt;&gt;" ",G296-F297," ")</f>
        <v>13689.4711954094</v>
      </c>
      <c r="H297" s="24" t="n">
        <f aca="false">IF(C297&lt;&gt;" ",IF(AND($E$18=B297,$E$19=C297-(B297-1)*12),$E$17,0)," ")</f>
        <v>0</v>
      </c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2.75" hidden="false" customHeight="false" outlineLevel="0" collapsed="false">
      <c r="A298" s="3"/>
      <c r="B298" s="3" t="n">
        <f aca="false">IF(C298&lt;&gt;" ",INT(C297/12)+1," ")</f>
        <v>23</v>
      </c>
      <c r="C298" s="3" t="n">
        <f aca="false">IF(CODE(C297)=32," ",IF(C297+1&gt;$E$12," ",+C297+1))</f>
        <v>271</v>
      </c>
      <c r="D298" s="24" t="n">
        <f aca="false">IF(C298&lt;&gt;" ",PMT($E$10,($E$12)-C297,-G297)," ")</f>
        <v>474.211313857673</v>
      </c>
      <c r="E298" s="24" t="n">
        <f aca="false">IF(C298&lt;&gt;" ",G297*$E$10," ")</f>
        <v>34.2236779885234</v>
      </c>
      <c r="F298" s="24" t="n">
        <f aca="false">IF(C298&lt;&gt;" ",D298-E298+H298," ")</f>
        <v>439.987635869149</v>
      </c>
      <c r="G298" s="43" t="n">
        <f aca="false">IF(C298&lt;&gt;" ",G297-F298," ")</f>
        <v>13249.4835595402</v>
      </c>
      <c r="H298" s="24" t="n">
        <f aca="false">IF(C298&lt;&gt;" ",IF(AND($E$18=B298,$E$19=C298-(B298-1)*12),$E$17,0)," ")</f>
        <v>0</v>
      </c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2.75" hidden="false" customHeight="false" outlineLevel="0" collapsed="false">
      <c r="A299" s="3"/>
      <c r="B299" s="3" t="n">
        <f aca="false">IF(C299&lt;&gt;" ",INT(C298/12)+1," ")</f>
        <v>23</v>
      </c>
      <c r="C299" s="3" t="n">
        <f aca="false">IF(CODE(C298)=32," ",IF(C298+1&gt;$E$12," ",+C298+1))</f>
        <v>272</v>
      </c>
      <c r="D299" s="24" t="n">
        <f aca="false">IF(C299&lt;&gt;" ",PMT($E$10,($E$12)-C298,-G298)," ")</f>
        <v>474.211313857673</v>
      </c>
      <c r="E299" s="24" t="n">
        <f aca="false">IF(C299&lt;&gt;" ",G298*$E$10," ")</f>
        <v>33.1237088988505</v>
      </c>
      <c r="F299" s="24" t="n">
        <f aca="false">IF(C299&lt;&gt;" ",D299-E299+H299," ")</f>
        <v>441.087604958822</v>
      </c>
      <c r="G299" s="43" t="n">
        <f aca="false">IF(C299&lt;&gt;" ",G298-F299," ")</f>
        <v>12808.3959545814</v>
      </c>
      <c r="H299" s="24" t="n">
        <f aca="false">IF(C299&lt;&gt;" ",IF(AND($E$18=B299,$E$19=C299-(B299-1)*12),$E$17,0)," ")</f>
        <v>0</v>
      </c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2.75" hidden="false" customHeight="false" outlineLevel="0" collapsed="false">
      <c r="A300" s="3"/>
      <c r="B300" s="3" t="n">
        <f aca="false">IF(C300&lt;&gt;" ",INT(C299/12)+1," ")</f>
        <v>23</v>
      </c>
      <c r="C300" s="3" t="n">
        <f aca="false">IF(CODE(C299)=32," ",IF(C299+1&gt;$E$12," ",+C299+1))</f>
        <v>273</v>
      </c>
      <c r="D300" s="24" t="n">
        <f aca="false">IF(C300&lt;&gt;" ",PMT($E$10,($E$12)-C299,-G299)," ")</f>
        <v>474.211313857673</v>
      </c>
      <c r="E300" s="24" t="n">
        <f aca="false">IF(C300&lt;&gt;" ",G299*$E$10," ")</f>
        <v>32.0209898864535</v>
      </c>
      <c r="F300" s="24" t="n">
        <f aca="false">IF(C300&lt;&gt;" ",D300-E300+H300," ")</f>
        <v>442.190323971219</v>
      </c>
      <c r="G300" s="43" t="n">
        <f aca="false">IF(C300&lt;&gt;" ",G299-F300," ")</f>
        <v>12366.2056306102</v>
      </c>
      <c r="H300" s="24" t="n">
        <f aca="false">IF(C300&lt;&gt;" ",IF(AND($E$18=B300,$E$19=C300-(B300-1)*12),$E$17,0)," ")</f>
        <v>0</v>
      </c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2.75" hidden="false" customHeight="false" outlineLevel="0" collapsed="false">
      <c r="A301" s="3"/>
      <c r="B301" s="3" t="n">
        <f aca="false">IF(C301&lt;&gt;" ",INT(C300/12)+1," ")</f>
        <v>23</v>
      </c>
      <c r="C301" s="3" t="n">
        <f aca="false">IF(CODE(C300)=32," ",IF(C300+1&gt;$E$12," ",+C300+1))</f>
        <v>274</v>
      </c>
      <c r="D301" s="24" t="n">
        <f aca="false">IF(C301&lt;&gt;" ",PMT($E$10,($E$12)-C300,-G300)," ")</f>
        <v>474.211313857673</v>
      </c>
      <c r="E301" s="24" t="n">
        <f aca="false">IF(C301&lt;&gt;" ",G300*$E$10," ")</f>
        <v>30.9155140765254</v>
      </c>
      <c r="F301" s="24" t="n">
        <f aca="false">IF(C301&lt;&gt;" ",D301-E301+H301," ")</f>
        <v>443.295799781147</v>
      </c>
      <c r="G301" s="43" t="n">
        <f aca="false">IF(C301&lt;&gt;" ",G300-F301," ")</f>
        <v>11922.909830829</v>
      </c>
      <c r="H301" s="24" t="n">
        <f aca="false">IF(C301&lt;&gt;" ",IF(AND($E$18=B301,$E$19=C301-(B301-1)*12),$E$17,0)," ")</f>
        <v>0</v>
      </c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2.75" hidden="false" customHeight="false" outlineLevel="0" collapsed="false">
      <c r="A302" s="3"/>
      <c r="B302" s="3" t="n">
        <f aca="false">IF(C302&lt;&gt;" ",INT(C301/12)+1," ")</f>
        <v>23</v>
      </c>
      <c r="C302" s="3" t="n">
        <f aca="false">IF(CODE(C301)=32," ",IF(C301+1&gt;$E$12," ",+C301+1))</f>
        <v>275</v>
      </c>
      <c r="D302" s="24" t="n">
        <f aca="false">IF(C302&lt;&gt;" ",PMT($E$10,($E$12)-C301,-G301)," ")</f>
        <v>474.211313857673</v>
      </c>
      <c r="E302" s="24" t="n">
        <f aca="false">IF(C302&lt;&gt;" ",G301*$E$10," ")</f>
        <v>29.8072745770726</v>
      </c>
      <c r="F302" s="24" t="n">
        <f aca="false">IF(C302&lt;&gt;" ",D302-E302+H302," ")</f>
        <v>444.4040392806</v>
      </c>
      <c r="G302" s="43" t="n">
        <f aca="false">IF(C302&lt;&gt;" ",G301-F302," ")</f>
        <v>11478.5057915484</v>
      </c>
      <c r="H302" s="24" t="n">
        <f aca="false">IF(C302&lt;&gt;" ",IF(AND($E$18=B302,$E$19=C302-(B302-1)*12),$E$17,0)," ")</f>
        <v>0</v>
      </c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2.75" hidden="false" customHeight="false" outlineLevel="0" collapsed="false">
      <c r="A303" s="3"/>
      <c r="B303" s="3" t="n">
        <f aca="false">IF(C303&lt;&gt;" ",INT(C302/12)+1," ")</f>
        <v>23</v>
      </c>
      <c r="C303" s="3" t="n">
        <f aca="false">IF(CODE(C302)=32," ",IF(C302+1&gt;$E$12," ",+C302+1))</f>
        <v>276</v>
      </c>
      <c r="D303" s="24" t="n">
        <f aca="false">IF(C303&lt;&gt;" ",PMT($E$10,($E$12)-C302,-G302)," ")</f>
        <v>474.211313857673</v>
      </c>
      <c r="E303" s="24" t="n">
        <f aca="false">IF(C303&lt;&gt;" ",G302*$E$10," ")</f>
        <v>28.6962644788711</v>
      </c>
      <c r="F303" s="24" t="n">
        <f aca="false">IF(C303&lt;&gt;" ",D303-E303+H303," ")</f>
        <v>445.515049378802</v>
      </c>
      <c r="G303" s="43" t="n">
        <f aca="false">IF(C303&lt;&gt;" ",G302-F303," ")</f>
        <v>11032.9907421696</v>
      </c>
      <c r="H303" s="24" t="n">
        <f aca="false">IF(C303&lt;&gt;" ",IF(AND($E$18=B303,$E$19=C303-(B303-1)*12),$E$17,0)," ")</f>
        <v>0</v>
      </c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2.75" hidden="false" customHeight="false" outlineLevel="0" collapsed="false">
      <c r="A304" s="3"/>
      <c r="B304" s="3" t="n">
        <f aca="false">IF(C304&lt;&gt;" ",INT(C303/12)+1," ")</f>
        <v>24</v>
      </c>
      <c r="C304" s="3" t="n">
        <f aca="false">IF(CODE(C303)=32," ",IF(C303+1&gt;$E$12," ",+C303+1))</f>
        <v>277</v>
      </c>
      <c r="D304" s="24" t="n">
        <f aca="false">IF(C304&lt;&gt;" ",PMT($E$10,($E$12)-C303,-G303)," ")</f>
        <v>474.211313857673</v>
      </c>
      <c r="E304" s="24" t="n">
        <f aca="false">IF(C304&lt;&gt;" ",G303*$E$10," ")</f>
        <v>27.5824768554241</v>
      </c>
      <c r="F304" s="24" t="n">
        <f aca="false">IF(C304&lt;&gt;" ",D304-E304+H304," ")</f>
        <v>446.628837002249</v>
      </c>
      <c r="G304" s="43" t="n">
        <f aca="false">IF(C304&lt;&gt;" ",G303-F304," ")</f>
        <v>10586.3619051674</v>
      </c>
      <c r="H304" s="24" t="n">
        <f aca="false">IF(C304&lt;&gt;" ",IF(AND($E$18=B304,$E$19=C304-(B304-1)*12),$E$17,0)," ")</f>
        <v>0</v>
      </c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2.75" hidden="false" customHeight="false" outlineLevel="0" collapsed="false">
      <c r="A305" s="3"/>
      <c r="B305" s="3" t="n">
        <f aca="false">IF(C305&lt;&gt;" ",INT(C304/12)+1," ")</f>
        <v>24</v>
      </c>
      <c r="C305" s="3" t="n">
        <f aca="false">IF(CODE(C304)=32," ",IF(C304+1&gt;$E$12," ",+C304+1))</f>
        <v>278</v>
      </c>
      <c r="D305" s="24" t="n">
        <f aca="false">IF(C305&lt;&gt;" ",PMT($E$10,($E$12)-C304,-G304)," ")</f>
        <v>474.211313857673</v>
      </c>
      <c r="E305" s="24" t="n">
        <f aca="false">IF(C305&lt;&gt;" ",G304*$E$10," ")</f>
        <v>26.4659047629184</v>
      </c>
      <c r="F305" s="24" t="n">
        <f aca="false">IF(C305&lt;&gt;" ",D305-E305+H305," ")</f>
        <v>447.745409094754</v>
      </c>
      <c r="G305" s="43" t="n">
        <f aca="false">IF(C305&lt;&gt;" ",G304-F305," ")</f>
        <v>10138.6164960726</v>
      </c>
      <c r="H305" s="24" t="n">
        <f aca="false">IF(C305&lt;&gt;" ",IF(AND($E$18=B305,$E$19=C305-(B305-1)*12),$E$17,0)," ")</f>
        <v>0</v>
      </c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2.75" hidden="false" customHeight="false" outlineLevel="0" collapsed="false">
      <c r="A306" s="3"/>
      <c r="B306" s="3" t="n">
        <f aca="false">IF(C306&lt;&gt;" ",INT(C305/12)+1," ")</f>
        <v>24</v>
      </c>
      <c r="C306" s="3" t="n">
        <f aca="false">IF(CODE(C305)=32," ",IF(C305+1&gt;$E$12," ",+C305+1))</f>
        <v>279</v>
      </c>
      <c r="D306" s="24" t="n">
        <f aca="false">IF(C306&lt;&gt;" ",PMT($E$10,($E$12)-C305,-G305)," ")</f>
        <v>474.211313857673</v>
      </c>
      <c r="E306" s="24" t="n">
        <f aca="false">IF(C306&lt;&gt;" ",G305*$E$10," ")</f>
        <v>25.3465412401816</v>
      </c>
      <c r="F306" s="24" t="n">
        <f aca="false">IF(C306&lt;&gt;" ",D306-E306+H306," ")</f>
        <v>448.864772617491</v>
      </c>
      <c r="G306" s="43" t="n">
        <f aca="false">IF(C306&lt;&gt;" ",G305-F306," ")</f>
        <v>9689.75172345513</v>
      </c>
      <c r="H306" s="24" t="n">
        <f aca="false">IF(C306&lt;&gt;" ",IF(AND($E$18=B306,$E$19=C306-(B306-1)*12),$E$17,0)," ")</f>
        <v>0</v>
      </c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2.75" hidden="false" customHeight="false" outlineLevel="0" collapsed="false">
      <c r="A307" s="3"/>
      <c r="B307" s="3" t="n">
        <f aca="false">IF(C307&lt;&gt;" ",INT(C306/12)+1," ")</f>
        <v>24</v>
      </c>
      <c r="C307" s="3" t="n">
        <f aca="false">IF(CODE(C306)=32," ",IF(C306+1&gt;$E$12," ",+C306+1))</f>
        <v>280</v>
      </c>
      <c r="D307" s="24" t="n">
        <f aca="false">IF(C307&lt;&gt;" ",PMT($E$10,($E$12)-C306,-G306)," ")</f>
        <v>474.211313857673</v>
      </c>
      <c r="E307" s="24" t="n">
        <f aca="false">IF(C307&lt;&gt;" ",G306*$E$10," ")</f>
        <v>24.2243793086378</v>
      </c>
      <c r="F307" s="24" t="n">
        <f aca="false">IF(C307&lt;&gt;" ",D307-E307+H307," ")</f>
        <v>449.986934549035</v>
      </c>
      <c r="G307" s="43" t="n">
        <f aca="false">IF(C307&lt;&gt;" ",G306-F307," ")</f>
        <v>9239.7647889061</v>
      </c>
      <c r="H307" s="24" t="n">
        <f aca="false">IF(C307&lt;&gt;" ",IF(AND($E$18=B307,$E$19=C307-(B307-1)*12),$E$17,0)," ")</f>
        <v>0</v>
      </c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2.75" hidden="false" customHeight="false" outlineLevel="0" collapsed="false">
      <c r="A308" s="3"/>
      <c r="B308" s="3" t="n">
        <f aca="false">IF(C308&lt;&gt;" ",INT(C307/12)+1," ")</f>
        <v>24</v>
      </c>
      <c r="C308" s="3" t="n">
        <f aca="false">IF(CODE(C307)=32," ",IF(C307+1&gt;$E$12," ",+C307+1))</f>
        <v>281</v>
      </c>
      <c r="D308" s="24" t="n">
        <f aca="false">IF(C308&lt;&gt;" ",PMT($E$10,($E$12)-C307,-G307)," ")</f>
        <v>474.211313857673</v>
      </c>
      <c r="E308" s="24" t="n">
        <f aca="false">IF(C308&lt;&gt;" ",G307*$E$10," ")</f>
        <v>23.0994119722652</v>
      </c>
      <c r="F308" s="24" t="n">
        <f aca="false">IF(C308&lt;&gt;" ",D308-E308+H308," ")</f>
        <v>451.111901885407</v>
      </c>
      <c r="G308" s="43" t="n">
        <f aca="false">IF(C308&lt;&gt;" ",G307-F308," ")</f>
        <v>8788.65288702069</v>
      </c>
      <c r="H308" s="24" t="n">
        <f aca="false">IF(C308&lt;&gt;" ",IF(AND($E$18=B308,$E$19=C308-(B308-1)*12),$E$17,0)," ")</f>
        <v>0</v>
      </c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2.75" hidden="false" customHeight="false" outlineLevel="0" collapsed="false">
      <c r="A309" s="3"/>
      <c r="B309" s="3" t="n">
        <f aca="false">IF(C309&lt;&gt;" ",INT(C308/12)+1," ")</f>
        <v>24</v>
      </c>
      <c r="C309" s="3" t="n">
        <f aca="false">IF(CODE(C308)=32," ",IF(C308+1&gt;$E$12," ",+C308+1))</f>
        <v>282</v>
      </c>
      <c r="D309" s="24" t="n">
        <f aca="false">IF(C309&lt;&gt;" ",PMT($E$10,($E$12)-C308,-G308)," ")</f>
        <v>474.211313857673</v>
      </c>
      <c r="E309" s="24" t="n">
        <f aca="false">IF(C309&lt;&gt;" ",G308*$E$10," ")</f>
        <v>21.9716322175517</v>
      </c>
      <c r="F309" s="24" t="n">
        <f aca="false">IF(C309&lt;&gt;" ",D309-E309+H309," ")</f>
        <v>452.239681640121</v>
      </c>
      <c r="G309" s="43" t="n">
        <f aca="false">IF(C309&lt;&gt;" ",G308-F309," ")</f>
        <v>8336.41320538057</v>
      </c>
      <c r="H309" s="24" t="n">
        <f aca="false">IF(C309&lt;&gt;" ",IF(AND($E$18=B309,$E$19=C309-(B309-1)*12),$E$17,0)," ")</f>
        <v>0</v>
      </c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2.75" hidden="false" customHeight="false" outlineLevel="0" collapsed="false">
      <c r="A310" s="3"/>
      <c r="B310" s="3" t="n">
        <f aca="false">IF(C310&lt;&gt;" ",INT(C309/12)+1," ")</f>
        <v>24</v>
      </c>
      <c r="C310" s="3" t="n">
        <f aca="false">IF(CODE(C309)=32," ",IF(C309+1&gt;$E$12," ",+C309+1))</f>
        <v>283</v>
      </c>
      <c r="D310" s="24" t="n">
        <f aca="false">IF(C310&lt;&gt;" ",PMT($E$10,($E$12)-C309,-G309)," ")</f>
        <v>474.211313857673</v>
      </c>
      <c r="E310" s="24" t="n">
        <f aca="false">IF(C310&lt;&gt;" ",G309*$E$10," ")</f>
        <v>20.8410330134514</v>
      </c>
      <c r="F310" s="24" t="n">
        <f aca="false">IF(C310&lt;&gt;" ",D310-E310+H310," ")</f>
        <v>453.370280844221</v>
      </c>
      <c r="G310" s="43" t="n">
        <f aca="false">IF(C310&lt;&gt;" ",G309-F310," ")</f>
        <v>7883.04292453635</v>
      </c>
      <c r="H310" s="24" t="n">
        <f aca="false">IF(C310&lt;&gt;" ",IF(AND($E$18=B310,$E$19=C310-(B310-1)*12),$E$17,0)," ")</f>
        <v>0</v>
      </c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2.75" hidden="false" customHeight="false" outlineLevel="0" collapsed="false">
      <c r="A311" s="3"/>
      <c r="B311" s="3" t="n">
        <f aca="false">IF(C311&lt;&gt;" ",INT(C310/12)+1," ")</f>
        <v>24</v>
      </c>
      <c r="C311" s="3" t="n">
        <f aca="false">IF(CODE(C310)=32," ",IF(C310+1&gt;$E$12," ",+C310+1))</f>
        <v>284</v>
      </c>
      <c r="D311" s="24" t="n">
        <f aca="false">IF(C311&lt;&gt;" ",PMT($E$10,($E$12)-C310,-G310)," ")</f>
        <v>474.211313857673</v>
      </c>
      <c r="E311" s="24" t="n">
        <f aca="false">IF(C311&lt;&gt;" ",G310*$E$10," ")</f>
        <v>19.7076073113409</v>
      </c>
      <c r="F311" s="24" t="n">
        <f aca="false">IF(C311&lt;&gt;" ",D311-E311+H311," ")</f>
        <v>454.503706546332</v>
      </c>
      <c r="G311" s="43" t="n">
        <f aca="false">IF(C311&lt;&gt;" ",G310-F311," ")</f>
        <v>7428.53921799001</v>
      </c>
      <c r="H311" s="24" t="n">
        <f aca="false">IF(C311&lt;&gt;" ",IF(AND($E$18=B311,$E$19=C311-(B311-1)*12),$E$17,0)," ")</f>
        <v>0</v>
      </c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2.75" hidden="false" customHeight="false" outlineLevel="0" collapsed="false">
      <c r="A312" s="3"/>
      <c r="B312" s="3" t="n">
        <f aca="false">IF(C312&lt;&gt;" ",INT(C311/12)+1," ")</f>
        <v>24</v>
      </c>
      <c r="C312" s="3" t="n">
        <f aca="false">IF(CODE(C311)=32," ",IF(C311+1&gt;$E$12," ",+C311+1))</f>
        <v>285</v>
      </c>
      <c r="D312" s="24" t="n">
        <f aca="false">IF(C312&lt;&gt;" ",PMT($E$10,($E$12)-C311,-G311)," ")</f>
        <v>474.211313857673</v>
      </c>
      <c r="E312" s="24" t="n">
        <f aca="false">IF(C312&lt;&gt;" ",G311*$E$10," ")</f>
        <v>18.571348044975</v>
      </c>
      <c r="F312" s="24" t="n">
        <f aca="false">IF(C312&lt;&gt;" ",D312-E312+H312," ")</f>
        <v>455.639965812698</v>
      </c>
      <c r="G312" s="43" t="n">
        <f aca="false">IF(C312&lt;&gt;" ",G311-F312," ")</f>
        <v>6972.89925217732</v>
      </c>
      <c r="H312" s="24" t="n">
        <f aca="false">IF(C312&lt;&gt;" ",IF(AND($E$18=B312,$E$19=C312-(B312-1)*12),$E$17,0)," ")</f>
        <v>0</v>
      </c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2.75" hidden="false" customHeight="false" outlineLevel="0" collapsed="false">
      <c r="A313" s="3"/>
      <c r="B313" s="3" t="n">
        <f aca="false">IF(C313&lt;&gt;" ",INT(C312/12)+1," ")</f>
        <v>24</v>
      </c>
      <c r="C313" s="3" t="n">
        <f aca="false">IF(CODE(C312)=32," ",IF(C312+1&gt;$E$12," ",+C312+1))</f>
        <v>286</v>
      </c>
      <c r="D313" s="24" t="n">
        <f aca="false">IF(C313&lt;&gt;" ",PMT($E$10,($E$12)-C312,-G312)," ")</f>
        <v>474.211313857673</v>
      </c>
      <c r="E313" s="24" t="n">
        <f aca="false">IF(C313&lt;&gt;" ",G312*$E$10," ")</f>
        <v>17.4322481304433</v>
      </c>
      <c r="F313" s="24" t="n">
        <f aca="false">IF(C313&lt;&gt;" ",D313-E313+H313," ")</f>
        <v>456.779065727229</v>
      </c>
      <c r="G313" s="43" t="n">
        <f aca="false">IF(C313&lt;&gt;" ",G312-F313," ")</f>
        <v>6516.12018645009</v>
      </c>
      <c r="H313" s="24" t="n">
        <f aca="false">IF(C313&lt;&gt;" ",IF(AND($E$18=B313,$E$19=C313-(B313-1)*12),$E$17,0)," ")</f>
        <v>0</v>
      </c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2.75" hidden="false" customHeight="false" outlineLevel="0" collapsed="false">
      <c r="A314" s="3"/>
      <c r="B314" s="3" t="n">
        <f aca="false">IF(C314&lt;&gt;" ",INT(C313/12)+1," ")</f>
        <v>24</v>
      </c>
      <c r="C314" s="3" t="n">
        <f aca="false">IF(CODE(C313)=32," ",IF(C313+1&gt;$E$12," ",+C313+1))</f>
        <v>287</v>
      </c>
      <c r="D314" s="24" t="n">
        <f aca="false">IF(C314&lt;&gt;" ",PMT($E$10,($E$12)-C313,-G313)," ")</f>
        <v>474.211313857673</v>
      </c>
      <c r="E314" s="24" t="n">
        <f aca="false">IF(C314&lt;&gt;" ",G313*$E$10," ")</f>
        <v>16.2903004661252</v>
      </c>
      <c r="F314" s="24" t="n">
        <f aca="false">IF(C314&lt;&gt;" ",D314-E314+H314," ")</f>
        <v>457.921013391547</v>
      </c>
      <c r="G314" s="43" t="n">
        <f aca="false">IF(C314&lt;&gt;" ",G313-F314," ")</f>
        <v>6058.19917305854</v>
      </c>
      <c r="H314" s="24" t="n">
        <f aca="false">IF(C314&lt;&gt;" ",IF(AND($E$18=B314,$E$19=C314-(B314-1)*12),$E$17,0)," ")</f>
        <v>0</v>
      </c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2.75" hidden="false" customHeight="false" outlineLevel="0" collapsed="false">
      <c r="A315" s="3"/>
      <c r="B315" s="3" t="n">
        <f aca="false">IF(C315&lt;&gt;" ",INT(C314/12)+1," ")</f>
        <v>24</v>
      </c>
      <c r="C315" s="3" t="n">
        <f aca="false">IF(CODE(C314)=32," ",IF(C314+1&gt;$E$12," ",+C314+1))</f>
        <v>288</v>
      </c>
      <c r="D315" s="24" t="n">
        <f aca="false">IF(C315&lt;&gt;" ",PMT($E$10,($E$12)-C314,-G314)," ")</f>
        <v>474.211313857673</v>
      </c>
      <c r="E315" s="24" t="n">
        <f aca="false">IF(C315&lt;&gt;" ",G314*$E$10," ")</f>
        <v>15.1454979326463</v>
      </c>
      <c r="F315" s="24" t="n">
        <f aca="false">IF(C315&lt;&gt;" ",D315-E315+H315," ")</f>
        <v>459.065815925026</v>
      </c>
      <c r="G315" s="43" t="n">
        <f aca="false">IF(C315&lt;&gt;" ",G314-F315," ")</f>
        <v>5599.13335713351</v>
      </c>
      <c r="H315" s="24" t="n">
        <f aca="false">IF(C315&lt;&gt;" ",IF(AND($E$18=B315,$E$19=C315-(B315-1)*12),$E$17,0)," ")</f>
        <v>0</v>
      </c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2.75" hidden="false" customHeight="false" outlineLevel="0" collapsed="false">
      <c r="A316" s="3"/>
      <c r="B316" s="3" t="n">
        <f aca="false">IF(C316&lt;&gt;" ",INT(C315/12)+1," ")</f>
        <v>25</v>
      </c>
      <c r="C316" s="3" t="n">
        <f aca="false">IF(CODE(C315)=32," ",IF(C315+1&gt;$E$12," ",+C315+1))</f>
        <v>289</v>
      </c>
      <c r="D316" s="24" t="n">
        <f aca="false">IF(C316&lt;&gt;" ",PMT($E$10,($E$12)-C315,-G315)," ")</f>
        <v>474.211313857673</v>
      </c>
      <c r="E316" s="24" t="n">
        <f aca="false">IF(C316&lt;&gt;" ",G315*$E$10," ")</f>
        <v>13.9978333928338</v>
      </c>
      <c r="F316" s="24" t="n">
        <f aca="false">IF(C316&lt;&gt;" ",D316-E316+H316," ")</f>
        <v>460.213480464839</v>
      </c>
      <c r="G316" s="43" t="n">
        <f aca="false">IF(C316&lt;&gt;" ",G315-F316," ")</f>
        <v>5138.91987666867</v>
      </c>
      <c r="H316" s="24" t="n">
        <f aca="false">IF(C316&lt;&gt;" ",IF(AND($E$18=B316,$E$19=C316-(B316-1)*12),$E$17,0)," ")</f>
        <v>0</v>
      </c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2.75" hidden="false" customHeight="false" outlineLevel="0" collapsed="false">
      <c r="A317" s="3"/>
      <c r="B317" s="3" t="n">
        <f aca="false">IF(C317&lt;&gt;" ",INT(C316/12)+1," ")</f>
        <v>25</v>
      </c>
      <c r="C317" s="3" t="n">
        <f aca="false">IF(CODE(C316)=32," ",IF(C316+1&gt;$E$12," ",+C316+1))</f>
        <v>290</v>
      </c>
      <c r="D317" s="24" t="n">
        <f aca="false">IF(C317&lt;&gt;" ",PMT($E$10,($E$12)-C316,-G316)," ")</f>
        <v>474.211313857673</v>
      </c>
      <c r="E317" s="24" t="n">
        <f aca="false">IF(C317&lt;&gt;" ",G316*$E$10," ")</f>
        <v>12.8472996916717</v>
      </c>
      <c r="F317" s="24" t="n">
        <f aca="false">IF(C317&lt;&gt;" ",D317-E317+H317," ")</f>
        <v>461.364014166001</v>
      </c>
      <c r="G317" s="43" t="n">
        <f aca="false">IF(C317&lt;&gt;" ",G316-F317," ")</f>
        <v>4677.55586250267</v>
      </c>
      <c r="H317" s="24" t="n">
        <f aca="false">IF(C317&lt;&gt;" ",IF(AND($E$18=B317,$E$19=C317-(B317-1)*12),$E$17,0)," ")</f>
        <v>0</v>
      </c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2.75" hidden="false" customHeight="false" outlineLevel="0" collapsed="false">
      <c r="A318" s="3"/>
      <c r="B318" s="3" t="n">
        <f aca="false">IF(C318&lt;&gt;" ",INT(C317/12)+1," ")</f>
        <v>25</v>
      </c>
      <c r="C318" s="3" t="n">
        <f aca="false">IF(CODE(C317)=32," ",IF(C317+1&gt;$E$12," ",+C317+1))</f>
        <v>291</v>
      </c>
      <c r="D318" s="24" t="n">
        <f aca="false">IF(C318&lt;&gt;" ",PMT($E$10,($E$12)-C317,-G317)," ")</f>
        <v>474.211313857673</v>
      </c>
      <c r="E318" s="24" t="n">
        <f aca="false">IF(C318&lt;&gt;" ",G317*$E$10," ")</f>
        <v>11.6938896562567</v>
      </c>
      <c r="F318" s="24" t="n">
        <f aca="false">IF(C318&lt;&gt;" ",D318-E318+H318," ")</f>
        <v>462.517424201416</v>
      </c>
      <c r="G318" s="43" t="n">
        <f aca="false">IF(C318&lt;&gt;" ",G317-F318," ")</f>
        <v>4215.03843830126</v>
      </c>
      <c r="H318" s="24" t="n">
        <f aca="false">IF(C318&lt;&gt;" ",IF(AND($E$18=B318,$E$19=C318-(B318-1)*12),$E$17,0)," ")</f>
        <v>0</v>
      </c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2.75" hidden="false" customHeight="false" outlineLevel="0" collapsed="false">
      <c r="A319" s="3"/>
      <c r="B319" s="3" t="n">
        <f aca="false">IF(C319&lt;&gt;" ",INT(C318/12)+1," ")</f>
        <v>25</v>
      </c>
      <c r="C319" s="3" t="n">
        <f aca="false">IF(CODE(C318)=32," ",IF(C318+1&gt;$E$12," ",+C318+1))</f>
        <v>292</v>
      </c>
      <c r="D319" s="24" t="n">
        <f aca="false">IF(C319&lt;&gt;" ",PMT($E$10,($E$12)-C318,-G318)," ")</f>
        <v>474.211313857673</v>
      </c>
      <c r="E319" s="24" t="n">
        <f aca="false">IF(C319&lt;&gt;" ",G318*$E$10," ")</f>
        <v>10.5375960957531</v>
      </c>
      <c r="F319" s="24" t="n">
        <f aca="false">IF(C319&lt;&gt;" ",D319-E319+H319," ")</f>
        <v>463.67371776192</v>
      </c>
      <c r="G319" s="43" t="n">
        <f aca="false">IF(C319&lt;&gt;" ",G318-F319," ")</f>
        <v>3751.36472053934</v>
      </c>
      <c r="H319" s="24" t="n">
        <f aca="false">IF(C319&lt;&gt;" ",IF(AND($E$18=B319,$E$19=C319-(B319-1)*12),$E$17,0)," ")</f>
        <v>0</v>
      </c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2.75" hidden="false" customHeight="false" outlineLevel="0" collapsed="false">
      <c r="A320" s="3"/>
      <c r="B320" s="3" t="n">
        <f aca="false">IF(C320&lt;&gt;" ",INT(C319/12)+1," ")</f>
        <v>25</v>
      </c>
      <c r="C320" s="3" t="n">
        <f aca="false">IF(CODE(C319)=32," ",IF(C319+1&gt;$E$12," ",+C319+1))</f>
        <v>293</v>
      </c>
      <c r="D320" s="24" t="n">
        <f aca="false">IF(C320&lt;&gt;" ",PMT($E$10,($E$12)-C319,-G319)," ")</f>
        <v>474.211313857673</v>
      </c>
      <c r="E320" s="24" t="n">
        <f aca="false">IF(C320&lt;&gt;" ",G319*$E$10," ")</f>
        <v>9.37841180134834</v>
      </c>
      <c r="F320" s="24" t="n">
        <f aca="false">IF(C320&lt;&gt;" ",D320-E320+H320," ")</f>
        <v>464.832902056324</v>
      </c>
      <c r="G320" s="43" t="n">
        <f aca="false">IF(C320&lt;&gt;" ",G319-F320," ")</f>
        <v>3286.53181848301</v>
      </c>
      <c r="H320" s="24" t="n">
        <f aca="false">IF(C320&lt;&gt;" ",IF(AND($E$18=B320,$E$19=C320-(B320-1)*12),$E$17,0)," ")</f>
        <v>0</v>
      </c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2.75" hidden="false" customHeight="false" outlineLevel="0" collapsed="false">
      <c r="A321" s="3"/>
      <c r="B321" s="3" t="n">
        <f aca="false">IF(C321&lt;&gt;" ",INT(C320/12)+1," ")</f>
        <v>25</v>
      </c>
      <c r="C321" s="3" t="n">
        <f aca="false">IF(CODE(C320)=32," ",IF(C320+1&gt;$E$12," ",+C320+1))</f>
        <v>294</v>
      </c>
      <c r="D321" s="24" t="n">
        <f aca="false">IF(C321&lt;&gt;" ",PMT($E$10,($E$12)-C320,-G320)," ")</f>
        <v>474.211313857673</v>
      </c>
      <c r="E321" s="24" t="n">
        <f aca="false">IF(C321&lt;&gt;" ",G320*$E$10," ")</f>
        <v>8.21632954620753</v>
      </c>
      <c r="F321" s="24" t="n">
        <f aca="false">IF(C321&lt;&gt;" ",D321-E321+H321," ")</f>
        <v>465.994984311465</v>
      </c>
      <c r="G321" s="43" t="n">
        <f aca="false">IF(C321&lt;&gt;" ",G320-F321," ")</f>
        <v>2820.53683417155</v>
      </c>
      <c r="H321" s="24" t="n">
        <f aca="false">IF(C321&lt;&gt;" ",IF(AND($E$18=B321,$E$19=C321-(B321-1)*12),$E$17,0)," ")</f>
        <v>0</v>
      </c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2.75" hidden="false" customHeight="false" outlineLevel="0" collapsed="false">
      <c r="A322" s="3"/>
      <c r="B322" s="3" t="n">
        <f aca="false">IF(C322&lt;&gt;" ",INT(C321/12)+1," ")</f>
        <v>25</v>
      </c>
      <c r="C322" s="3" t="n">
        <f aca="false">IF(CODE(C321)=32," ",IF(C321+1&gt;$E$12," ",+C321+1))</f>
        <v>295</v>
      </c>
      <c r="D322" s="24" t="n">
        <f aca="false">IF(C322&lt;&gt;" ",PMT($E$10,($E$12)-C321,-G321)," ")</f>
        <v>474.211313857673</v>
      </c>
      <c r="E322" s="24" t="n">
        <f aca="false">IF(C322&lt;&gt;" ",G321*$E$10," ")</f>
        <v>7.05134208542887</v>
      </c>
      <c r="F322" s="24" t="n">
        <f aca="false">IF(C322&lt;&gt;" ",D322-E322+H322," ")</f>
        <v>467.159971772244</v>
      </c>
      <c r="G322" s="43" t="n">
        <f aca="false">IF(C322&lt;&gt;" ",G321-F322," ")</f>
        <v>2353.3768623993</v>
      </c>
      <c r="H322" s="24" t="n">
        <f aca="false">IF(C322&lt;&gt;" ",IF(AND($E$18=B322,$E$19=C322-(B322-1)*12),$E$17,0)," ")</f>
        <v>0</v>
      </c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2.75" hidden="false" customHeight="false" outlineLevel="0" collapsed="false">
      <c r="A323" s="3"/>
      <c r="B323" s="3" t="n">
        <f aca="false">IF(C323&lt;&gt;" ",INT(C322/12)+1," ")</f>
        <v>25</v>
      </c>
      <c r="C323" s="3" t="n">
        <f aca="false">IF(CODE(C322)=32," ",IF(C322+1&gt;$E$12," ",+C322+1))</f>
        <v>296</v>
      </c>
      <c r="D323" s="24" t="n">
        <f aca="false">IF(C323&lt;&gt;" ",PMT($E$10,($E$12)-C322,-G322)," ")</f>
        <v>474.211313857673</v>
      </c>
      <c r="E323" s="24" t="n">
        <f aca="false">IF(C323&lt;&gt;" ",G322*$E$10," ")</f>
        <v>5.88344215599826</v>
      </c>
      <c r="F323" s="24" t="n">
        <f aca="false">IF(C323&lt;&gt;" ",D323-E323+H323," ")</f>
        <v>468.327871701674</v>
      </c>
      <c r="G323" s="43" t="n">
        <f aca="false">IF(C323&lt;&gt;" ",G322-F323," ")</f>
        <v>1885.04899069763</v>
      </c>
      <c r="H323" s="24" t="n">
        <f aca="false">IF(C323&lt;&gt;" ",IF(AND($E$18=B323,$E$19=C323-(B323-1)*12),$E$17,0)," ")</f>
        <v>0</v>
      </c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2.75" hidden="false" customHeight="false" outlineLevel="0" collapsed="false">
      <c r="A324" s="3"/>
      <c r="B324" s="3" t="n">
        <f aca="false">IF(C324&lt;&gt;" ",INT(C323/12)+1," ")</f>
        <v>25</v>
      </c>
      <c r="C324" s="3" t="n">
        <f aca="false">IF(CODE(C323)=32," ",IF(C323+1&gt;$E$12," ",+C323+1))</f>
        <v>297</v>
      </c>
      <c r="D324" s="24" t="n">
        <f aca="false">IF(C324&lt;&gt;" ",PMT($E$10,($E$12)-C323,-G323)," ")</f>
        <v>474.211313857673</v>
      </c>
      <c r="E324" s="24" t="n">
        <f aca="false">IF(C324&lt;&gt;" ",G323*$E$10," ")</f>
        <v>4.71262247674407</v>
      </c>
      <c r="F324" s="24" t="n">
        <f aca="false">IF(C324&lt;&gt;" ",D324-E324+H324," ")</f>
        <v>469.498691380929</v>
      </c>
      <c r="G324" s="43" t="n">
        <f aca="false">IF(C324&lt;&gt;" ",G323-F324," ")</f>
        <v>1415.5502993167</v>
      </c>
      <c r="H324" s="24" t="n">
        <f aca="false">IF(C324&lt;&gt;" ",IF(AND($E$18=B324,$E$19=C324-(B324-1)*12),$E$17,0)," ")</f>
        <v>0</v>
      </c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2.75" hidden="false" customHeight="false" outlineLevel="0" collapsed="false">
      <c r="A325" s="3"/>
      <c r="B325" s="3" t="n">
        <f aca="false">IF(C325&lt;&gt;" ",INT(C324/12)+1," ")</f>
        <v>25</v>
      </c>
      <c r="C325" s="3" t="n">
        <f aca="false">IF(CODE(C324)=32," ",IF(C324+1&gt;$E$12," ",+C324+1))</f>
        <v>298</v>
      </c>
      <c r="D325" s="24" t="n">
        <f aca="false">IF(C325&lt;&gt;" ",PMT($E$10,($E$12)-C324,-G324)," ")</f>
        <v>474.211313857673</v>
      </c>
      <c r="E325" s="24" t="n">
        <f aca="false">IF(C325&lt;&gt;" ",G324*$E$10," ")</f>
        <v>3.53887574829175</v>
      </c>
      <c r="F325" s="24" t="n">
        <f aca="false">IF(C325&lt;&gt;" ",D325-E325+H325," ")</f>
        <v>470.672438109381</v>
      </c>
      <c r="G325" s="43" t="n">
        <f aca="false">IF(C325&lt;&gt;" ",G324-F325," ")</f>
        <v>944.87786120732</v>
      </c>
      <c r="H325" s="24" t="n">
        <f aca="false">IF(C325&lt;&gt;" ",IF(AND($E$18=B325,$E$19=C325-(B325-1)*12),$E$17,0)," ")</f>
        <v>0</v>
      </c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2.75" hidden="false" customHeight="false" outlineLevel="0" collapsed="false">
      <c r="A326" s="3"/>
      <c r="B326" s="3" t="n">
        <f aca="false">IF(C326&lt;&gt;" ",INT(C325/12)+1," ")</f>
        <v>25</v>
      </c>
      <c r="C326" s="3" t="n">
        <f aca="false">IF(CODE(C325)=32," ",IF(C325+1&gt;$E$12," ",+C325+1))</f>
        <v>299</v>
      </c>
      <c r="D326" s="24" t="n">
        <f aca="false">IF(C326&lt;&gt;" ",PMT($E$10,($E$12)-C325,-G325)," ")</f>
        <v>474.211313857673</v>
      </c>
      <c r="E326" s="24" t="n">
        <f aca="false">IF(C326&lt;&gt;" ",G325*$E$10," ")</f>
        <v>2.3621946530183</v>
      </c>
      <c r="F326" s="24" t="n">
        <f aca="false">IF(C326&lt;&gt;" ",D326-E326+H326," ")</f>
        <v>471.849119204654</v>
      </c>
      <c r="G326" s="43" t="n">
        <f aca="false">IF(C326&lt;&gt;" ",G325-F326," ")</f>
        <v>473.028742002666</v>
      </c>
      <c r="H326" s="24" t="n">
        <f aca="false">IF(C326&lt;&gt;" ",IF(AND($E$18=B326,$E$19=C326-(B326-1)*12),$E$17,0)," ")</f>
        <v>0</v>
      </c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2.75" hidden="false" customHeight="false" outlineLevel="0" collapsed="false">
      <c r="A327" s="3"/>
      <c r="B327" s="3" t="n">
        <f aca="false">IF(C327&lt;&gt;" ",INT(C326/12)+1," ")</f>
        <v>25</v>
      </c>
      <c r="C327" s="3" t="n">
        <f aca="false">IF(CODE(C326)=32," ",IF(C326+1&gt;$E$12," ",+C326+1))</f>
        <v>300</v>
      </c>
      <c r="D327" s="24" t="n">
        <f aca="false">IF(C327&lt;&gt;" ",PMT($E$10,($E$12)-C326,-G326)," ")</f>
        <v>474.211313857673</v>
      </c>
      <c r="E327" s="24" t="n">
        <f aca="false">IF(C327&lt;&gt;" ",G326*$E$10," ")</f>
        <v>1.18257185500667</v>
      </c>
      <c r="F327" s="24" t="n">
        <f aca="false">IF(C327&lt;&gt;" ",D327-E327+H327," ")</f>
        <v>473.028742002666</v>
      </c>
      <c r="G327" s="43" t="n">
        <f aca="false">IF(C327&lt;&gt;" ",G326-F327," ")</f>
        <v>0</v>
      </c>
      <c r="H327" s="24" t="n">
        <f aca="false">IF(C327&lt;&gt;" ",IF(AND($E$18=B327,$E$19=C327-(B327-1)*12),$E$17,0)," ")</f>
        <v>0</v>
      </c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2.75" hidden="false" customHeight="false" outlineLevel="0" collapsed="false">
      <c r="A328" s="3"/>
      <c r="B328" s="3" t="str">
        <f aca="false">IF(C328&lt;&gt;" ",INT(C327/12)+1," ")</f>
        <v> </v>
      </c>
      <c r="C328" s="3" t="str">
        <f aca="false">IF(CODE(C327)=32," ",IF(C327+1&gt;$E$12," ",+C327+1))</f>
        <v> </v>
      </c>
      <c r="D328" s="24" t="str">
        <f aca="false">IF(C328&lt;&gt;" ",PMT($E$10,($E$12)-C327,-G327)," ")</f>
        <v> </v>
      </c>
      <c r="E328" s="24" t="str">
        <f aca="false">IF(C328&lt;&gt;" ",G327*$E$10," ")</f>
        <v> </v>
      </c>
      <c r="F328" s="24" t="str">
        <f aca="false">IF(C328&lt;&gt;" ",D328-E328+H328," ")</f>
        <v> </v>
      </c>
      <c r="G328" s="43" t="str">
        <f aca="false">IF(C328&lt;&gt;" ",G327-F328," ")</f>
        <v> </v>
      </c>
      <c r="H328" s="24" t="str">
        <f aca="false">IF(C328&lt;&gt;" ",IF(AND($E$18=B328,$E$19=C328-(B328-1)*12),$E$17,0)," ")</f>
        <v> </v>
      </c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2.75" hidden="false" customHeight="false" outlineLevel="0" collapsed="false">
      <c r="A329" s="3"/>
      <c r="B329" s="3" t="str">
        <f aca="false">IF(C329&lt;&gt;" ",INT(C328/12)+1," ")</f>
        <v> </v>
      </c>
      <c r="C329" s="3" t="str">
        <f aca="false">IF(CODE(C328)=32," ",IF(C328+1&gt;$E$12," ",+C328+1))</f>
        <v> </v>
      </c>
      <c r="D329" s="24" t="str">
        <f aca="false">IF(C329&lt;&gt;" ",PMT($E$10,($E$12)-C328,-G328)," ")</f>
        <v> </v>
      </c>
      <c r="E329" s="24" t="str">
        <f aca="false">IF(C329&lt;&gt;" ",G328*$E$10," ")</f>
        <v> </v>
      </c>
      <c r="F329" s="24" t="str">
        <f aca="false">IF(C329&lt;&gt;" ",D329-E329+H329," ")</f>
        <v> </v>
      </c>
      <c r="G329" s="43" t="str">
        <f aca="false">IF(C329&lt;&gt;" ",G328-F329," ")</f>
        <v> </v>
      </c>
      <c r="H329" s="24" t="str">
        <f aca="false">IF(C329&lt;&gt;" ",IF(AND($E$18=B329,$E$19=C329-(B329-1)*12),$E$17,0)," ")</f>
        <v> </v>
      </c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2.75" hidden="false" customHeight="false" outlineLevel="0" collapsed="false">
      <c r="A330" s="3"/>
      <c r="B330" s="3" t="str">
        <f aca="false">IF(C330&lt;&gt;" ",INT(C329/12)+1," ")</f>
        <v> </v>
      </c>
      <c r="C330" s="3" t="str">
        <f aca="false">IF(CODE(C329)=32," ",IF(C329+1&gt;$E$12," ",+C329+1))</f>
        <v> </v>
      </c>
      <c r="D330" s="24" t="str">
        <f aca="false">IF(C330&lt;&gt;" ",PMT($E$10,($E$12)-C329,-G329)," ")</f>
        <v> </v>
      </c>
      <c r="E330" s="24" t="str">
        <f aca="false">IF(C330&lt;&gt;" ",G329*$E$10," ")</f>
        <v> </v>
      </c>
      <c r="F330" s="24" t="str">
        <f aca="false">IF(C330&lt;&gt;" ",D330-E330+H330," ")</f>
        <v> </v>
      </c>
      <c r="G330" s="43" t="str">
        <f aca="false">IF(C330&lt;&gt;" ",G329-F330," ")</f>
        <v> </v>
      </c>
      <c r="H330" s="24" t="str">
        <f aca="false">IF(C330&lt;&gt;" ",IF(AND($E$18=B330,$E$19=C330-(B330-1)*12),$E$17,0)," ")</f>
        <v> </v>
      </c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2.75" hidden="false" customHeight="false" outlineLevel="0" collapsed="false">
      <c r="A331" s="3"/>
      <c r="B331" s="3" t="str">
        <f aca="false">IF(C331&lt;&gt;" ",INT(C330/12)+1," ")</f>
        <v> </v>
      </c>
      <c r="C331" s="3" t="str">
        <f aca="false">IF(CODE(C330)=32," ",IF(C330+1&gt;$E$12," ",+C330+1))</f>
        <v> </v>
      </c>
      <c r="D331" s="24" t="str">
        <f aca="false">IF(C331&lt;&gt;" ",PMT($E$10,($E$12)-C330,-G330)," ")</f>
        <v> </v>
      </c>
      <c r="E331" s="24" t="str">
        <f aca="false">IF(C331&lt;&gt;" ",G330*$E$10," ")</f>
        <v> </v>
      </c>
      <c r="F331" s="24" t="str">
        <f aca="false">IF(C331&lt;&gt;" ",D331-E331+H331," ")</f>
        <v> </v>
      </c>
      <c r="G331" s="43" t="str">
        <f aca="false">IF(C331&lt;&gt;" ",G330-F331," ")</f>
        <v> </v>
      </c>
      <c r="H331" s="24" t="str">
        <f aca="false">IF(C331&lt;&gt;" ",IF(AND($E$18=B331,$E$19=C331-(B331-1)*12),$E$17,0)," ")</f>
        <v> </v>
      </c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2.75" hidden="false" customHeight="false" outlineLevel="0" collapsed="false">
      <c r="A332" s="3"/>
      <c r="B332" s="3" t="str">
        <f aca="false">IF(C332&lt;&gt;" ",INT(C331/12)+1," ")</f>
        <v> </v>
      </c>
      <c r="C332" s="3" t="str">
        <f aca="false">IF(CODE(C331)=32," ",IF(C331+1&gt;$E$12," ",+C331+1))</f>
        <v> </v>
      </c>
      <c r="D332" s="24" t="str">
        <f aca="false">IF(C332&lt;&gt;" ",PMT($E$10,($E$12)-C331,-G331)," ")</f>
        <v> </v>
      </c>
      <c r="E332" s="24" t="str">
        <f aca="false">IF(C332&lt;&gt;" ",G331*$E$10," ")</f>
        <v> </v>
      </c>
      <c r="F332" s="24" t="str">
        <f aca="false">IF(C332&lt;&gt;" ",D332-E332+H332," ")</f>
        <v> </v>
      </c>
      <c r="G332" s="43" t="str">
        <f aca="false">IF(C332&lt;&gt;" ",G331-F332," ")</f>
        <v> </v>
      </c>
      <c r="H332" s="24" t="str">
        <f aca="false">IF(C332&lt;&gt;" ",IF(AND($E$18=B332,$E$19=C332-(B332-1)*12),$E$17,0)," ")</f>
        <v> </v>
      </c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2.75" hidden="false" customHeight="false" outlineLevel="0" collapsed="false">
      <c r="A333" s="3"/>
      <c r="B333" s="3" t="str">
        <f aca="false">IF(C333&lt;&gt;" ",INT(C332/12)+1," ")</f>
        <v> </v>
      </c>
      <c r="C333" s="3" t="str">
        <f aca="false">IF(CODE(C332)=32," ",IF(C332+1&gt;$E$12," ",+C332+1))</f>
        <v> </v>
      </c>
      <c r="D333" s="24" t="str">
        <f aca="false">IF(C333&lt;&gt;" ",PMT($E$10,($E$12)-C332,-G332)," ")</f>
        <v> </v>
      </c>
      <c r="E333" s="24" t="str">
        <f aca="false">IF(C333&lt;&gt;" ",G332*$E$10," ")</f>
        <v> </v>
      </c>
      <c r="F333" s="24" t="str">
        <f aca="false">IF(C333&lt;&gt;" ",D333-E333+H333," ")</f>
        <v> </v>
      </c>
      <c r="G333" s="43" t="str">
        <f aca="false">IF(C333&lt;&gt;" ",G332-F333," ")</f>
        <v> </v>
      </c>
      <c r="H333" s="24" t="str">
        <f aca="false">IF(C333&lt;&gt;" ",IF(AND($E$18=B333,$E$19=C333-(B333-1)*12),$E$17,0)," ")</f>
        <v> </v>
      </c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2.75" hidden="false" customHeight="false" outlineLevel="0" collapsed="false">
      <c r="A334" s="3"/>
      <c r="B334" s="3" t="str">
        <f aca="false">IF(C334&lt;&gt;" ",INT(C333/12)+1," ")</f>
        <v> </v>
      </c>
      <c r="C334" s="3" t="str">
        <f aca="false">IF(CODE(C333)=32," ",IF(C333+1&gt;$E$12," ",+C333+1))</f>
        <v> </v>
      </c>
      <c r="D334" s="24" t="str">
        <f aca="false">IF(C334&lt;&gt;" ",PMT($E$10,($E$12)-C333,-G333)," ")</f>
        <v> </v>
      </c>
      <c r="E334" s="24" t="str">
        <f aca="false">IF(C334&lt;&gt;" ",G333*$E$10," ")</f>
        <v> </v>
      </c>
      <c r="F334" s="24" t="str">
        <f aca="false">IF(C334&lt;&gt;" ",D334-E334+H334," ")</f>
        <v> </v>
      </c>
      <c r="G334" s="43" t="str">
        <f aca="false">IF(C334&lt;&gt;" ",G333-F334," ")</f>
        <v> </v>
      </c>
      <c r="H334" s="24" t="str">
        <f aca="false">IF(C334&lt;&gt;" ",IF(AND($E$18=B334,$E$19=C334-(B334-1)*12),$E$17,0)," ")</f>
        <v> </v>
      </c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2.75" hidden="false" customHeight="false" outlineLevel="0" collapsed="false">
      <c r="A335" s="3"/>
      <c r="B335" s="3" t="str">
        <f aca="false">IF(C335&lt;&gt;" ",INT(C334/12)+1," ")</f>
        <v> </v>
      </c>
      <c r="C335" s="3" t="str">
        <f aca="false">IF(CODE(C334)=32," ",IF(C334+1&gt;$E$12," ",+C334+1))</f>
        <v> </v>
      </c>
      <c r="D335" s="24" t="str">
        <f aca="false">IF(C335&lt;&gt;" ",PMT($E$10,($E$12)-C334,-G334)," ")</f>
        <v> </v>
      </c>
      <c r="E335" s="24" t="str">
        <f aca="false">IF(C335&lt;&gt;" ",G334*$E$10," ")</f>
        <v> </v>
      </c>
      <c r="F335" s="24" t="str">
        <f aca="false">IF(C335&lt;&gt;" ",D335-E335+H335," ")</f>
        <v> </v>
      </c>
      <c r="G335" s="43" t="str">
        <f aca="false">IF(C335&lt;&gt;" ",G334-F335," ")</f>
        <v> </v>
      </c>
      <c r="H335" s="24" t="str">
        <f aca="false">IF(C335&lt;&gt;" ",IF(AND($E$18=B335,$E$19=C335-(B335-1)*12),$E$17,0)," ")</f>
        <v> </v>
      </c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2.75" hidden="false" customHeight="false" outlineLevel="0" collapsed="false">
      <c r="A336" s="3"/>
      <c r="B336" s="3" t="str">
        <f aca="false">IF(C336&lt;&gt;" ",INT(C335/12)+1," ")</f>
        <v> </v>
      </c>
      <c r="C336" s="3" t="str">
        <f aca="false">IF(CODE(C335)=32," ",IF(C335+1&gt;$E$12," ",+C335+1))</f>
        <v> </v>
      </c>
      <c r="D336" s="24" t="str">
        <f aca="false">IF(C336&lt;&gt;" ",PMT($E$10,($E$12)-C335,-G335)," ")</f>
        <v> </v>
      </c>
      <c r="E336" s="24" t="str">
        <f aca="false">IF(C336&lt;&gt;" ",G335*$E$10," ")</f>
        <v> </v>
      </c>
      <c r="F336" s="24" t="str">
        <f aca="false">IF(C336&lt;&gt;" ",D336-E336+H336," ")</f>
        <v> </v>
      </c>
      <c r="G336" s="43" t="str">
        <f aca="false">IF(C336&lt;&gt;" ",G335-F336," ")</f>
        <v> </v>
      </c>
      <c r="H336" s="24" t="str">
        <f aca="false">IF(C336&lt;&gt;" ",IF(AND($E$18=B336,$E$19=C336-(B336-1)*12),$E$17,0)," ")</f>
        <v> </v>
      </c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2.75" hidden="false" customHeight="false" outlineLevel="0" collapsed="false">
      <c r="A337" s="3"/>
      <c r="B337" s="3" t="str">
        <f aca="false">IF(C337&lt;&gt;" ",INT(C336/12)+1," ")</f>
        <v> </v>
      </c>
      <c r="C337" s="3" t="str">
        <f aca="false">IF(CODE(C336)=32," ",IF(C336+1&gt;$E$12," ",+C336+1))</f>
        <v> </v>
      </c>
      <c r="D337" s="24" t="str">
        <f aca="false">IF(C337&lt;&gt;" ",PMT($E$10,($E$12)-C336,-G336)," ")</f>
        <v> </v>
      </c>
      <c r="E337" s="24" t="str">
        <f aca="false">IF(C337&lt;&gt;" ",G336*$E$10," ")</f>
        <v> </v>
      </c>
      <c r="F337" s="24" t="str">
        <f aca="false">IF(C337&lt;&gt;" ",D337-E337+H337," ")</f>
        <v> </v>
      </c>
      <c r="G337" s="43" t="str">
        <f aca="false">IF(C337&lt;&gt;" ",G336-F337," ")</f>
        <v> </v>
      </c>
      <c r="H337" s="24" t="str">
        <f aca="false">IF(C337&lt;&gt;" ",IF(AND($E$18=B337,$E$19=C337-(B337-1)*12),$E$17,0)," ")</f>
        <v> </v>
      </c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2.75" hidden="false" customHeight="false" outlineLevel="0" collapsed="false">
      <c r="A338" s="3"/>
      <c r="B338" s="3" t="str">
        <f aca="false">IF(C338&lt;&gt;" ",INT(C337/12)+1," ")</f>
        <v> </v>
      </c>
      <c r="C338" s="3" t="str">
        <f aca="false">IF(CODE(C337)=32," ",IF(C337+1&gt;$E$12," ",+C337+1))</f>
        <v> </v>
      </c>
      <c r="D338" s="24" t="str">
        <f aca="false">IF(C338&lt;&gt;" ",PMT($E$10,($E$12)-C337,-G337)," ")</f>
        <v> </v>
      </c>
      <c r="E338" s="24" t="str">
        <f aca="false">IF(C338&lt;&gt;" ",G337*$E$10," ")</f>
        <v> </v>
      </c>
      <c r="F338" s="24" t="str">
        <f aca="false">IF(C338&lt;&gt;" ",D338-E338+H338," ")</f>
        <v> </v>
      </c>
      <c r="G338" s="43" t="str">
        <f aca="false">IF(C338&lt;&gt;" ",G337-F338," ")</f>
        <v> </v>
      </c>
      <c r="H338" s="24" t="str">
        <f aca="false">IF(C338&lt;&gt;" ",IF(AND($E$18=B338,$E$19=C338-(B338-1)*12),$E$17,0)," ")</f>
        <v> </v>
      </c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2.75" hidden="false" customHeight="false" outlineLevel="0" collapsed="false">
      <c r="A339" s="3"/>
      <c r="B339" s="3" t="str">
        <f aca="false">IF(C339&lt;&gt;" ",INT(C338/12)+1," ")</f>
        <v> </v>
      </c>
      <c r="C339" s="3" t="str">
        <f aca="false">IF(CODE(C338)=32," ",IF(C338+1&gt;$E$12," ",+C338+1))</f>
        <v> </v>
      </c>
      <c r="D339" s="24" t="str">
        <f aca="false">IF(C339&lt;&gt;" ",PMT($E$10,($E$12)-C338,-G338)," ")</f>
        <v> </v>
      </c>
      <c r="E339" s="24" t="str">
        <f aca="false">IF(C339&lt;&gt;" ",G338*$E$10," ")</f>
        <v> </v>
      </c>
      <c r="F339" s="24" t="str">
        <f aca="false">IF(C339&lt;&gt;" ",D339-E339+H339," ")</f>
        <v> </v>
      </c>
      <c r="G339" s="43" t="str">
        <f aca="false">IF(C339&lt;&gt;" ",G338-F339," ")</f>
        <v> </v>
      </c>
      <c r="H339" s="24" t="str">
        <f aca="false">IF(C339&lt;&gt;" ",IF(AND($E$18=B339,$E$19=C339-(B339-1)*12),$E$17,0)," ")</f>
        <v> </v>
      </c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2.75" hidden="false" customHeight="false" outlineLevel="0" collapsed="false">
      <c r="A340" s="3"/>
      <c r="B340" s="3" t="str">
        <f aca="false">IF(C340&lt;&gt;" ",INT(C339/12)+1," ")</f>
        <v> </v>
      </c>
      <c r="C340" s="3" t="str">
        <f aca="false">IF(CODE(C339)=32," ",IF(C339+1&gt;$E$12," ",+C339+1))</f>
        <v> </v>
      </c>
      <c r="D340" s="24" t="str">
        <f aca="false">IF(C340&lt;&gt;" ",PMT($E$10,($E$12)-C339,-G339)," ")</f>
        <v> </v>
      </c>
      <c r="E340" s="24" t="str">
        <f aca="false">IF(C340&lt;&gt;" ",G339*$E$10," ")</f>
        <v> </v>
      </c>
      <c r="F340" s="24" t="str">
        <f aca="false">IF(C340&lt;&gt;" ",D340-E340+H340," ")</f>
        <v> </v>
      </c>
      <c r="G340" s="43" t="str">
        <f aca="false">IF(C340&lt;&gt;" ",G339-F340," ")</f>
        <v> </v>
      </c>
      <c r="H340" s="24" t="str">
        <f aca="false">IF(C340&lt;&gt;" ",IF(AND($E$18=B340,$E$19=C340-(B340-1)*12),$E$17,0)," ")</f>
        <v> </v>
      </c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2.75" hidden="false" customHeight="false" outlineLevel="0" collapsed="false">
      <c r="A341" s="3"/>
      <c r="B341" s="3" t="str">
        <f aca="false">IF(C341&lt;&gt;" ",INT(C340/12)+1," ")</f>
        <v> </v>
      </c>
      <c r="C341" s="3" t="str">
        <f aca="false">IF(CODE(C340)=32," ",IF(C340+1&gt;$E$12," ",+C340+1))</f>
        <v> </v>
      </c>
      <c r="D341" s="24" t="str">
        <f aca="false">IF(C341&lt;&gt;" ",PMT($E$10,($E$12)-C340,-G340)," ")</f>
        <v> </v>
      </c>
      <c r="E341" s="24" t="str">
        <f aca="false">IF(C341&lt;&gt;" ",G340*$E$10," ")</f>
        <v> </v>
      </c>
      <c r="F341" s="24" t="str">
        <f aca="false">IF(C341&lt;&gt;" ",D341-E341+H341," ")</f>
        <v> </v>
      </c>
      <c r="G341" s="43" t="str">
        <f aca="false">IF(C341&lt;&gt;" ",G340-F341," ")</f>
        <v> </v>
      </c>
      <c r="H341" s="24" t="str">
        <f aca="false">IF(C341&lt;&gt;" ",IF(AND($E$18=B341,$E$19=C341-(B341-1)*12),$E$17,0)," ")</f>
        <v> </v>
      </c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2.75" hidden="false" customHeight="false" outlineLevel="0" collapsed="false">
      <c r="A342" s="3"/>
      <c r="B342" s="3" t="str">
        <f aca="false">IF(C342&lt;&gt;" ",INT(C341/12)+1," ")</f>
        <v> </v>
      </c>
      <c r="C342" s="3" t="str">
        <f aca="false">IF(CODE(C341)=32," ",IF(C341+1&gt;$E$12," ",+C341+1))</f>
        <v> </v>
      </c>
      <c r="D342" s="24" t="str">
        <f aca="false">IF(C342&lt;&gt;" ",PMT($E$10,($E$12)-C341,-G341)," ")</f>
        <v> </v>
      </c>
      <c r="E342" s="24" t="str">
        <f aca="false">IF(C342&lt;&gt;" ",G341*$E$10," ")</f>
        <v> </v>
      </c>
      <c r="F342" s="24" t="str">
        <f aca="false">IF(C342&lt;&gt;" ",D342-E342+H342," ")</f>
        <v> </v>
      </c>
      <c r="G342" s="43" t="str">
        <f aca="false">IF(C342&lt;&gt;" ",G341-F342," ")</f>
        <v> </v>
      </c>
      <c r="H342" s="24" t="str">
        <f aca="false">IF(C342&lt;&gt;" ",IF(AND($E$18=B342,$E$19=C342-(B342-1)*12),$E$17,0)," ")</f>
        <v> </v>
      </c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2.75" hidden="false" customHeight="false" outlineLevel="0" collapsed="false">
      <c r="A343" s="3"/>
      <c r="B343" s="3" t="str">
        <f aca="false">IF(C343&lt;&gt;" ",INT(C342/12)+1," ")</f>
        <v> </v>
      </c>
      <c r="C343" s="3" t="str">
        <f aca="false">IF(CODE(C342)=32," ",IF(C342+1&gt;$E$12," ",+C342+1))</f>
        <v> </v>
      </c>
      <c r="D343" s="24" t="str">
        <f aca="false">IF(C343&lt;&gt;" ",PMT($E$10,($E$12)-C342,-G342)," ")</f>
        <v> </v>
      </c>
      <c r="E343" s="24" t="str">
        <f aca="false">IF(C343&lt;&gt;" ",G342*$E$10," ")</f>
        <v> </v>
      </c>
      <c r="F343" s="24" t="str">
        <f aca="false">IF(C343&lt;&gt;" ",D343-E343+H343," ")</f>
        <v> </v>
      </c>
      <c r="G343" s="43" t="str">
        <f aca="false">IF(C343&lt;&gt;" ",G342-F343," ")</f>
        <v> </v>
      </c>
      <c r="H343" s="24" t="str">
        <f aca="false">IF(C343&lt;&gt;" ",IF(AND($E$18=B343,$E$19=C343-(B343-1)*12),$E$17,0)," ")</f>
        <v> </v>
      </c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2.75" hidden="false" customHeight="false" outlineLevel="0" collapsed="false">
      <c r="A344" s="3"/>
      <c r="B344" s="3" t="str">
        <f aca="false">IF(C344&lt;&gt;" ",INT(C343/12)+1," ")</f>
        <v> </v>
      </c>
      <c r="C344" s="3" t="str">
        <f aca="false">IF(CODE(C343)=32," ",IF(C343+1&gt;$E$12," ",+C343+1))</f>
        <v> </v>
      </c>
      <c r="D344" s="24" t="str">
        <f aca="false">IF(C344&lt;&gt;" ",PMT($E$10,($E$12)-C343,-G343)," ")</f>
        <v> </v>
      </c>
      <c r="E344" s="24" t="str">
        <f aca="false">IF(C344&lt;&gt;" ",G343*$E$10," ")</f>
        <v> </v>
      </c>
      <c r="F344" s="24" t="str">
        <f aca="false">IF(C344&lt;&gt;" ",D344-E344+H344," ")</f>
        <v> </v>
      </c>
      <c r="G344" s="43" t="str">
        <f aca="false">IF(C344&lt;&gt;" ",G343-F344," ")</f>
        <v> </v>
      </c>
      <c r="H344" s="24" t="str">
        <f aca="false">IF(C344&lt;&gt;" ",IF(AND($E$18=B344,$E$19=C344-(B344-1)*12),$E$17,0)," ")</f>
        <v> </v>
      </c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2.75" hidden="false" customHeight="false" outlineLevel="0" collapsed="false">
      <c r="A345" s="3"/>
      <c r="B345" s="3" t="str">
        <f aca="false">IF(C345&lt;&gt;" ",INT(C344/12)+1," ")</f>
        <v> </v>
      </c>
      <c r="C345" s="3" t="str">
        <f aca="false">IF(CODE(C344)=32," ",IF(C344+1&gt;$E$12," ",+C344+1))</f>
        <v> </v>
      </c>
      <c r="D345" s="24" t="str">
        <f aca="false">IF(C345&lt;&gt;" ",PMT($E$10,($E$12)-C344,-G344)," ")</f>
        <v> </v>
      </c>
      <c r="E345" s="24" t="str">
        <f aca="false">IF(C345&lt;&gt;" ",G344*$E$10," ")</f>
        <v> </v>
      </c>
      <c r="F345" s="24" t="str">
        <f aca="false">IF(C345&lt;&gt;" ",D345-E345+H345," ")</f>
        <v> </v>
      </c>
      <c r="G345" s="43" t="str">
        <f aca="false">IF(C345&lt;&gt;" ",G344-F345," ")</f>
        <v> </v>
      </c>
      <c r="H345" s="24" t="str">
        <f aca="false">IF(C345&lt;&gt;" ",IF(AND($E$18=B345,$E$19=C345-(B345-1)*12),$E$17,0)," ")</f>
        <v> </v>
      </c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2.75" hidden="false" customHeight="false" outlineLevel="0" collapsed="false">
      <c r="A346" s="3"/>
      <c r="B346" s="3" t="str">
        <f aca="false">IF(C346&lt;&gt;" ",INT(C345/12)+1," ")</f>
        <v> </v>
      </c>
      <c r="C346" s="3" t="str">
        <f aca="false">IF(CODE(C345)=32," ",IF(C345+1&gt;$E$12," ",+C345+1))</f>
        <v> </v>
      </c>
      <c r="D346" s="24" t="str">
        <f aca="false">IF(C346&lt;&gt;" ",PMT($E$10,($E$12)-C345,-G345)," ")</f>
        <v> </v>
      </c>
      <c r="E346" s="24" t="str">
        <f aca="false">IF(C346&lt;&gt;" ",G345*$E$10," ")</f>
        <v> </v>
      </c>
      <c r="F346" s="24" t="str">
        <f aca="false">IF(C346&lt;&gt;" ",D346-E346+H346," ")</f>
        <v> </v>
      </c>
      <c r="G346" s="43" t="str">
        <f aca="false">IF(C346&lt;&gt;" ",G345-F346," ")</f>
        <v> </v>
      </c>
      <c r="H346" s="24" t="str">
        <f aca="false">IF(C346&lt;&gt;" ",IF(AND($E$18=B346,$E$19=C346-(B346-1)*12),$E$17,0)," ")</f>
        <v> </v>
      </c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2.75" hidden="false" customHeight="false" outlineLevel="0" collapsed="false">
      <c r="A347" s="3"/>
      <c r="B347" s="3" t="str">
        <f aca="false">IF(C347&lt;&gt;" ",INT(C346/12)+1," ")</f>
        <v> </v>
      </c>
      <c r="C347" s="3" t="str">
        <f aca="false">IF(CODE(C346)=32," ",IF(C346+1&gt;$E$12," ",+C346+1))</f>
        <v> </v>
      </c>
      <c r="D347" s="24" t="str">
        <f aca="false">IF(C347&lt;&gt;" ",PMT($E$10,($E$12)-C346,-G346)," ")</f>
        <v> </v>
      </c>
      <c r="E347" s="24" t="str">
        <f aca="false">IF(C347&lt;&gt;" ",G346*$E$10," ")</f>
        <v> </v>
      </c>
      <c r="F347" s="24" t="str">
        <f aca="false">IF(C347&lt;&gt;" ",D347-E347+H347," ")</f>
        <v> </v>
      </c>
      <c r="G347" s="43" t="str">
        <f aca="false">IF(C347&lt;&gt;" ",G346-F347," ")</f>
        <v> </v>
      </c>
      <c r="H347" s="24" t="str">
        <f aca="false">IF(C347&lt;&gt;" ",IF(AND($E$18=B347,$E$19=C347-(B347-1)*12),$E$17,0)," ")</f>
        <v> </v>
      </c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2.75" hidden="false" customHeight="false" outlineLevel="0" collapsed="false">
      <c r="A348" s="3"/>
      <c r="B348" s="3" t="str">
        <f aca="false">IF(C348&lt;&gt;" ",INT(C347/12)+1," ")</f>
        <v> </v>
      </c>
      <c r="C348" s="3" t="str">
        <f aca="false">IF(CODE(C347)=32," ",IF(C347+1&gt;$E$12," ",+C347+1))</f>
        <v> </v>
      </c>
      <c r="D348" s="24" t="str">
        <f aca="false">IF(C348&lt;&gt;" ",PMT($E$10,($E$12)-C347,-G347)," ")</f>
        <v> </v>
      </c>
      <c r="E348" s="24" t="str">
        <f aca="false">IF(C348&lt;&gt;" ",G347*$E$10," ")</f>
        <v> </v>
      </c>
      <c r="F348" s="24" t="str">
        <f aca="false">IF(C348&lt;&gt;" ",D348-E348+H348," ")</f>
        <v> </v>
      </c>
      <c r="G348" s="43" t="str">
        <f aca="false">IF(C348&lt;&gt;" ",G347-F348," ")</f>
        <v> </v>
      </c>
      <c r="H348" s="24" t="str">
        <f aca="false">IF(C348&lt;&gt;" ",IF(AND($E$18=B348,$E$19=C348-(B348-1)*12),$E$17,0)," ")</f>
        <v> </v>
      </c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2.75" hidden="false" customHeight="false" outlineLevel="0" collapsed="false">
      <c r="A349" s="3"/>
      <c r="B349" s="3" t="str">
        <f aca="false">IF(C349&lt;&gt;" ",INT(C348/12)+1," ")</f>
        <v> </v>
      </c>
      <c r="C349" s="3" t="str">
        <f aca="false">IF(CODE(C348)=32," ",IF(C348+1&gt;$E$12," ",+C348+1))</f>
        <v> </v>
      </c>
      <c r="D349" s="24" t="str">
        <f aca="false">IF(C349&lt;&gt;" ",PMT($E$10,($E$12)-C348,-G348)," ")</f>
        <v> </v>
      </c>
      <c r="E349" s="24" t="str">
        <f aca="false">IF(C349&lt;&gt;" ",G348*$E$10," ")</f>
        <v> </v>
      </c>
      <c r="F349" s="24" t="str">
        <f aca="false">IF(C349&lt;&gt;" ",D349-E349+H349," ")</f>
        <v> </v>
      </c>
      <c r="G349" s="43" t="str">
        <f aca="false">IF(C349&lt;&gt;" ",G348-F349," ")</f>
        <v> </v>
      </c>
      <c r="H349" s="24" t="str">
        <f aca="false">IF(C349&lt;&gt;" ",IF(AND($E$18=B349,$E$19=C349-(B349-1)*12),$E$17,0)," ")</f>
        <v> </v>
      </c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2.75" hidden="false" customHeight="false" outlineLevel="0" collapsed="false">
      <c r="A350" s="3"/>
      <c r="B350" s="3" t="str">
        <f aca="false">IF(C350&lt;&gt;" ",INT(C349/12)+1," ")</f>
        <v> </v>
      </c>
      <c r="C350" s="3" t="str">
        <f aca="false">IF(CODE(C349)=32," ",IF(C349+1&gt;$E$12," ",+C349+1))</f>
        <v> </v>
      </c>
      <c r="D350" s="24" t="str">
        <f aca="false">IF(C350&lt;&gt;" ",PMT($E$10,($E$12)-C349,-G349)," ")</f>
        <v> </v>
      </c>
      <c r="E350" s="24" t="str">
        <f aca="false">IF(C350&lt;&gt;" ",G349*$E$10," ")</f>
        <v> </v>
      </c>
      <c r="F350" s="24" t="str">
        <f aca="false">IF(C350&lt;&gt;" ",D350-E350+H350," ")</f>
        <v> </v>
      </c>
      <c r="G350" s="43" t="str">
        <f aca="false">IF(C350&lt;&gt;" ",G349-F350," ")</f>
        <v> </v>
      </c>
      <c r="H350" s="24" t="str">
        <f aca="false">IF(C350&lt;&gt;" ",IF(AND($E$18=B350,$E$19=C350-(B350-1)*12),$E$17,0)," ")</f>
        <v> </v>
      </c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2.75" hidden="false" customHeight="false" outlineLevel="0" collapsed="false">
      <c r="A351" s="3"/>
      <c r="B351" s="3" t="str">
        <f aca="false">IF(C351&lt;&gt;" ",INT(C350/12)+1," ")</f>
        <v> </v>
      </c>
      <c r="C351" s="3" t="str">
        <f aca="false">IF(CODE(C350)=32," ",IF(C350+1&gt;$E$12," ",+C350+1))</f>
        <v> </v>
      </c>
      <c r="D351" s="24" t="str">
        <f aca="false">IF(C351&lt;&gt;" ",PMT($E$10,($E$12)-C350,-G350)," ")</f>
        <v> </v>
      </c>
      <c r="E351" s="24" t="str">
        <f aca="false">IF(C351&lt;&gt;" ",G350*$E$10," ")</f>
        <v> </v>
      </c>
      <c r="F351" s="24" t="str">
        <f aca="false">IF(C351&lt;&gt;" ",D351-E351+H351," ")</f>
        <v> </v>
      </c>
      <c r="G351" s="43" t="str">
        <f aca="false">IF(C351&lt;&gt;" ",G350-F351," ")</f>
        <v> </v>
      </c>
      <c r="H351" s="24" t="str">
        <f aca="false">IF(C351&lt;&gt;" ",IF(AND($E$18=B351,$E$19=C351-(B351-1)*12),$E$17,0)," ")</f>
        <v> </v>
      </c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2.75" hidden="false" customHeight="false" outlineLevel="0" collapsed="false">
      <c r="A352" s="3"/>
      <c r="B352" s="3" t="str">
        <f aca="false">IF(C352&lt;&gt;" ",INT(C351/12)+1," ")</f>
        <v> </v>
      </c>
      <c r="C352" s="3" t="str">
        <f aca="false">IF(CODE(C351)=32," ",IF(C351+1&gt;$E$12," ",+C351+1))</f>
        <v> </v>
      </c>
      <c r="D352" s="24" t="str">
        <f aca="false">IF(C352&lt;&gt;" ",PMT($E$10,($E$12)-C351,-G351)," ")</f>
        <v> </v>
      </c>
      <c r="E352" s="24" t="str">
        <f aca="false">IF(C352&lt;&gt;" ",G351*$E$10," ")</f>
        <v> </v>
      </c>
      <c r="F352" s="24" t="str">
        <f aca="false">IF(C352&lt;&gt;" ",D352-E352+H352," ")</f>
        <v> </v>
      </c>
      <c r="G352" s="43" t="str">
        <f aca="false">IF(C352&lt;&gt;" ",G351-F352," ")</f>
        <v> </v>
      </c>
      <c r="H352" s="24" t="str">
        <f aca="false">IF(C352&lt;&gt;" ",IF(AND($E$18=B352,$E$19=C352-(B352-1)*12),$E$17,0)," ")</f>
        <v> </v>
      </c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2.75" hidden="false" customHeight="false" outlineLevel="0" collapsed="false">
      <c r="A353" s="3"/>
      <c r="B353" s="3" t="str">
        <f aca="false">IF(C353&lt;&gt;" ",INT(C352/12)+1," ")</f>
        <v> </v>
      </c>
      <c r="C353" s="3" t="str">
        <f aca="false">IF(CODE(C352)=32," ",IF(C352+1&gt;$E$12," ",+C352+1))</f>
        <v> </v>
      </c>
      <c r="D353" s="24" t="str">
        <f aca="false">IF(C353&lt;&gt;" ",PMT($E$10,($E$12)-C352,-G352)," ")</f>
        <v> </v>
      </c>
      <c r="E353" s="24" t="str">
        <f aca="false">IF(C353&lt;&gt;" ",G352*$E$10," ")</f>
        <v> </v>
      </c>
      <c r="F353" s="24" t="str">
        <f aca="false">IF(C353&lt;&gt;" ",D353-E353+H353," ")</f>
        <v> </v>
      </c>
      <c r="G353" s="43" t="str">
        <f aca="false">IF(C353&lt;&gt;" ",G352-F353," ")</f>
        <v> </v>
      </c>
      <c r="H353" s="24" t="str">
        <f aca="false">IF(C353&lt;&gt;" ",IF(AND($E$18=B353,$E$19=C353-(B353-1)*12),$E$17,0)," ")</f>
        <v> </v>
      </c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2.75" hidden="false" customHeight="false" outlineLevel="0" collapsed="false">
      <c r="A354" s="3"/>
      <c r="B354" s="3" t="str">
        <f aca="false">IF(C354&lt;&gt;" ",INT(C353/12)+1," ")</f>
        <v> </v>
      </c>
      <c r="C354" s="3" t="str">
        <f aca="false">IF(CODE(C353)=32," ",IF(C353+1&gt;$E$12," ",+C353+1))</f>
        <v> </v>
      </c>
      <c r="D354" s="24" t="str">
        <f aca="false">IF(C354&lt;&gt;" ",PMT($E$10,($E$12)-C353,-G353)," ")</f>
        <v> </v>
      </c>
      <c r="E354" s="24" t="str">
        <f aca="false">IF(C354&lt;&gt;" ",G353*$E$10," ")</f>
        <v> </v>
      </c>
      <c r="F354" s="24" t="str">
        <f aca="false">IF(C354&lt;&gt;" ",D354-E354+H354," ")</f>
        <v> </v>
      </c>
      <c r="G354" s="43" t="str">
        <f aca="false">IF(C354&lt;&gt;" ",G353-F354," ")</f>
        <v> </v>
      </c>
      <c r="H354" s="24" t="str">
        <f aca="false">IF(C354&lt;&gt;" ",IF(AND($E$18=B354,$E$19=C354-(B354-1)*12),$E$17,0)," ")</f>
        <v> </v>
      </c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2.75" hidden="false" customHeight="false" outlineLevel="0" collapsed="false">
      <c r="A355" s="3"/>
      <c r="B355" s="3" t="str">
        <f aca="false">IF(C355&lt;&gt;" ",INT(C354/12)+1," ")</f>
        <v> </v>
      </c>
      <c r="C355" s="3" t="str">
        <f aca="false">IF(CODE(C354)=32," ",IF(C354+1&gt;$E$12," ",+C354+1))</f>
        <v> </v>
      </c>
      <c r="D355" s="24" t="str">
        <f aca="false">IF(C355&lt;&gt;" ",PMT($E$10,($E$12)-C354,-G354)," ")</f>
        <v> </v>
      </c>
      <c r="E355" s="24" t="str">
        <f aca="false">IF(C355&lt;&gt;" ",G354*$E$10," ")</f>
        <v> </v>
      </c>
      <c r="F355" s="24" t="str">
        <f aca="false">IF(C355&lt;&gt;" ",D355-E355+H355," ")</f>
        <v> </v>
      </c>
      <c r="G355" s="43" t="str">
        <f aca="false">IF(C355&lt;&gt;" ",G354-F355," ")</f>
        <v> </v>
      </c>
      <c r="H355" s="24" t="str">
        <f aca="false">IF(C355&lt;&gt;" ",IF(AND($E$18=B355,$E$19=C355-(B355-1)*12),$E$17,0)," ")</f>
        <v> </v>
      </c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2.75" hidden="false" customHeight="false" outlineLevel="0" collapsed="false">
      <c r="A356" s="3"/>
      <c r="B356" s="3" t="str">
        <f aca="false">IF(C356&lt;&gt;" ",INT(C355/12)+1," ")</f>
        <v> </v>
      </c>
      <c r="C356" s="3" t="str">
        <f aca="false">IF(CODE(C355)=32," ",IF(C355+1&gt;$E$12," ",+C355+1))</f>
        <v> </v>
      </c>
      <c r="D356" s="24" t="str">
        <f aca="false">IF(C356&lt;&gt;" ",PMT($E$10,($E$12)-C355,-G355)," ")</f>
        <v> </v>
      </c>
      <c r="E356" s="24" t="str">
        <f aca="false">IF(C356&lt;&gt;" ",G355*$E$10," ")</f>
        <v> </v>
      </c>
      <c r="F356" s="24" t="str">
        <f aca="false">IF(C356&lt;&gt;" ",D356-E356+H356," ")</f>
        <v> </v>
      </c>
      <c r="G356" s="43" t="str">
        <f aca="false">IF(C356&lt;&gt;" ",G355-F356," ")</f>
        <v> </v>
      </c>
      <c r="H356" s="24" t="str">
        <f aca="false">IF(C356&lt;&gt;" ",IF(AND($E$18=B356,$E$19=C356-(B356-1)*12),$E$17,0)," ")</f>
        <v> </v>
      </c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2.75" hidden="false" customHeight="false" outlineLevel="0" collapsed="false">
      <c r="A357" s="3"/>
      <c r="B357" s="3" t="str">
        <f aca="false">IF(C357&lt;&gt;" ",INT(C356/12)+1," ")</f>
        <v> </v>
      </c>
      <c r="C357" s="3" t="str">
        <f aca="false">IF(CODE(C356)=32," ",IF(C356+1&gt;$E$12," ",+C356+1))</f>
        <v> </v>
      </c>
      <c r="D357" s="24" t="str">
        <f aca="false">IF(C357&lt;&gt;" ",PMT($E$10,($E$12)-C356,-G356)," ")</f>
        <v> </v>
      </c>
      <c r="E357" s="24" t="str">
        <f aca="false">IF(C357&lt;&gt;" ",G356*$E$10," ")</f>
        <v> </v>
      </c>
      <c r="F357" s="24" t="str">
        <f aca="false">IF(C357&lt;&gt;" ",D357-E357+H357," ")</f>
        <v> </v>
      </c>
      <c r="G357" s="43" t="str">
        <f aca="false">IF(C357&lt;&gt;" ",G356-F357," ")</f>
        <v> </v>
      </c>
      <c r="H357" s="24" t="str">
        <f aca="false">IF(C357&lt;&gt;" ",IF(AND($E$18=B357,$E$19=C357-(B357-1)*12),$E$17,0)," ")</f>
        <v> </v>
      </c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2.75" hidden="false" customHeight="false" outlineLevel="0" collapsed="false">
      <c r="A358" s="3"/>
      <c r="B358" s="3" t="str">
        <f aca="false">IF(C358&lt;&gt;" ",INT(C357/12)+1," ")</f>
        <v> </v>
      </c>
      <c r="C358" s="3" t="str">
        <f aca="false">IF(CODE(C357)=32," ",IF(C357+1&gt;$E$12," ",+C357+1))</f>
        <v> </v>
      </c>
      <c r="D358" s="24" t="str">
        <f aca="false">IF(C358&lt;&gt;" ",PMT($E$10,($E$12)-C357,-G357)," ")</f>
        <v> </v>
      </c>
      <c r="E358" s="24" t="str">
        <f aca="false">IF(C358&lt;&gt;" ",G357*$E$10," ")</f>
        <v> </v>
      </c>
      <c r="F358" s="24" t="str">
        <f aca="false">IF(C358&lt;&gt;" ",D358-E358+H358," ")</f>
        <v> </v>
      </c>
      <c r="G358" s="43" t="str">
        <f aca="false">IF(C358&lt;&gt;" ",G357-F358," ")</f>
        <v> </v>
      </c>
      <c r="H358" s="24" t="str">
        <f aca="false">IF(C358&lt;&gt;" ",IF(AND($E$18=B358,$E$19=C358-(B358-1)*12),$E$17,0)," ")</f>
        <v> </v>
      </c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2.75" hidden="false" customHeight="false" outlineLevel="0" collapsed="false">
      <c r="A359" s="3"/>
      <c r="B359" s="3" t="str">
        <f aca="false">IF(C359&lt;&gt;" ",INT(C358/12)+1," ")</f>
        <v> </v>
      </c>
      <c r="C359" s="3" t="str">
        <f aca="false">IF(CODE(C358)=32," ",IF(C358+1&gt;$E$12," ",+C358+1))</f>
        <v> </v>
      </c>
      <c r="D359" s="24" t="str">
        <f aca="false">IF(C359&lt;&gt;" ",PMT($E$10,($E$12)-C358,-G358)," ")</f>
        <v> </v>
      </c>
      <c r="E359" s="24" t="str">
        <f aca="false">IF(C359&lt;&gt;" ",G358*$E$10," ")</f>
        <v> </v>
      </c>
      <c r="F359" s="24" t="str">
        <f aca="false">IF(C359&lt;&gt;" ",D359-E359+H359," ")</f>
        <v> </v>
      </c>
      <c r="G359" s="43" t="str">
        <f aca="false">IF(C359&lt;&gt;" ",G358-F359," ")</f>
        <v> </v>
      </c>
      <c r="H359" s="24" t="str">
        <f aca="false">IF(C359&lt;&gt;" ",IF(AND($E$18=B359,$E$19=C359-(B359-1)*12),$E$17,0)," ")</f>
        <v> </v>
      </c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2.75" hidden="false" customHeight="false" outlineLevel="0" collapsed="false">
      <c r="A360" s="3"/>
      <c r="B360" s="3" t="str">
        <f aca="false">IF(C360&lt;&gt;" ",INT(C359/12)+1," ")</f>
        <v> </v>
      </c>
      <c r="C360" s="3" t="str">
        <f aca="false">IF(CODE(C359)=32," ",IF(C359+1&gt;$E$12," ",+C359+1))</f>
        <v> </v>
      </c>
      <c r="D360" s="24" t="str">
        <f aca="false">IF(C360&lt;&gt;" ",PMT($E$10,($E$12)-C359,-G359)," ")</f>
        <v> </v>
      </c>
      <c r="E360" s="24" t="str">
        <f aca="false">IF(C360&lt;&gt;" ",G359*$E$10," ")</f>
        <v> </v>
      </c>
      <c r="F360" s="24" t="str">
        <f aca="false">IF(C360&lt;&gt;" ",D360-E360+H360," ")</f>
        <v> </v>
      </c>
      <c r="G360" s="43" t="str">
        <f aca="false">IF(C360&lt;&gt;" ",G359-F360," ")</f>
        <v> </v>
      </c>
      <c r="H360" s="24" t="str">
        <f aca="false">IF(C360&lt;&gt;" ",IF(AND($E$18=B360,$E$19=C360-(B360-1)*12),$E$17,0)," ")</f>
        <v> </v>
      </c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2.75" hidden="false" customHeight="false" outlineLevel="0" collapsed="false">
      <c r="A361" s="3"/>
      <c r="B361" s="3" t="str">
        <f aca="false">IF(C361&lt;&gt;" ",INT(C360/12)+1," ")</f>
        <v> </v>
      </c>
      <c r="C361" s="3" t="str">
        <f aca="false">IF(CODE(C360)=32," ",IF(C360+1&gt;$E$12," ",+C360+1))</f>
        <v> </v>
      </c>
      <c r="D361" s="24" t="str">
        <f aca="false">IF(C361&lt;&gt;" ",PMT($E$10,($E$12)-C360,-G360)," ")</f>
        <v> </v>
      </c>
      <c r="E361" s="24" t="str">
        <f aca="false">IF(C361&lt;&gt;" ",G360*$E$10," ")</f>
        <v> </v>
      </c>
      <c r="F361" s="24" t="str">
        <f aca="false">IF(C361&lt;&gt;" ",D361-E361+H361," ")</f>
        <v> </v>
      </c>
      <c r="G361" s="43" t="str">
        <f aca="false">IF(C361&lt;&gt;" ",G360-F361," ")</f>
        <v> </v>
      </c>
      <c r="H361" s="24" t="str">
        <f aca="false">IF(C361&lt;&gt;" ",IF(AND($E$18=B361,$E$19=C361-(B361-1)*12),$E$17,0)," ")</f>
        <v> </v>
      </c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2.75" hidden="false" customHeight="false" outlineLevel="0" collapsed="false">
      <c r="A362" s="3"/>
      <c r="B362" s="3" t="str">
        <f aca="false">IF(C362&lt;&gt;" ",INT(C361/12)+1," ")</f>
        <v> </v>
      </c>
      <c r="C362" s="3" t="str">
        <f aca="false">IF(CODE(C361)=32," ",IF(C361+1&gt;$E$12," ",+C361+1))</f>
        <v> </v>
      </c>
      <c r="D362" s="24" t="str">
        <f aca="false">IF(C362&lt;&gt;" ",PMT($E$10,($E$12)-C361,-G361)," ")</f>
        <v> </v>
      </c>
      <c r="E362" s="24" t="str">
        <f aca="false">IF(C362&lt;&gt;" ",G361*$E$10," ")</f>
        <v> </v>
      </c>
      <c r="F362" s="24" t="str">
        <f aca="false">IF(C362&lt;&gt;" ",D362-E362+H362," ")</f>
        <v> </v>
      </c>
      <c r="G362" s="43" t="str">
        <f aca="false">IF(C362&lt;&gt;" ",G361-F362," ")</f>
        <v> </v>
      </c>
      <c r="H362" s="24" t="str">
        <f aca="false">IF(C362&lt;&gt;" ",IF(AND($E$18=B362,$E$19=C362-(B362-1)*12),$E$17,0)," ")</f>
        <v> </v>
      </c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2.75" hidden="false" customHeight="false" outlineLevel="0" collapsed="false">
      <c r="A363" s="3"/>
      <c r="B363" s="3" t="str">
        <f aca="false">IF(C363&lt;&gt;" ",INT(C362/12)+1," ")</f>
        <v> </v>
      </c>
      <c r="C363" s="3" t="str">
        <f aca="false">IF(CODE(C362)=32," ",IF(C362+1&gt;$E$12," ",+C362+1))</f>
        <v> </v>
      </c>
      <c r="D363" s="24" t="str">
        <f aca="false">IF(C363&lt;&gt;" ",PMT($E$10,($E$12)-C362,-G362)," ")</f>
        <v> </v>
      </c>
      <c r="E363" s="24" t="str">
        <f aca="false">IF(C363&lt;&gt;" ",G362*$E$10," ")</f>
        <v> </v>
      </c>
      <c r="F363" s="24" t="str">
        <f aca="false">IF(C363&lt;&gt;" ",D363-E363+H363," ")</f>
        <v> </v>
      </c>
      <c r="G363" s="43" t="str">
        <f aca="false">IF(C363&lt;&gt;" ",G362-F363," ")</f>
        <v> </v>
      </c>
      <c r="H363" s="24" t="str">
        <f aca="false">IF(C363&lt;&gt;" ",IF(AND($E$18=B363,$E$19=C363-(B363-1)*12),$E$17,0)," ")</f>
        <v> </v>
      </c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2.75" hidden="false" customHeight="false" outlineLevel="0" collapsed="false">
      <c r="A364" s="3"/>
      <c r="B364" s="3" t="str">
        <f aca="false">IF(C364&lt;&gt;" ",INT(C363/12)+1," ")</f>
        <v> </v>
      </c>
      <c r="C364" s="3" t="str">
        <f aca="false">IF(CODE(C363)=32," ",IF(C363+1&gt;$E$12," ",+C363+1))</f>
        <v> </v>
      </c>
      <c r="D364" s="24" t="str">
        <f aca="false">IF(C364&lt;&gt;" ",PMT($E$10,($E$12)-C363,-G363)," ")</f>
        <v> </v>
      </c>
      <c r="E364" s="24" t="str">
        <f aca="false">IF(C364&lt;&gt;" ",G363*$E$10," ")</f>
        <v> </v>
      </c>
      <c r="F364" s="24" t="str">
        <f aca="false">IF(C364&lt;&gt;" ",D364-E364+H364," ")</f>
        <v> </v>
      </c>
      <c r="G364" s="43" t="str">
        <f aca="false">IF(C364&lt;&gt;" ",G363-F364," ")</f>
        <v> </v>
      </c>
      <c r="H364" s="24" t="str">
        <f aca="false">IF(C364&lt;&gt;" ",IF(AND($E$18=B364,$E$19=C364-(B364-1)*12),$E$17,0)," ")</f>
        <v> </v>
      </c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2.75" hidden="false" customHeight="false" outlineLevel="0" collapsed="false">
      <c r="A365" s="3"/>
      <c r="B365" s="3" t="str">
        <f aca="false">IF(C365&lt;&gt;" ",INT(C364/12)+1," ")</f>
        <v> </v>
      </c>
      <c r="C365" s="3" t="str">
        <f aca="false">IF(CODE(C364)=32," ",IF(C364+1&gt;$E$12," ",+C364+1))</f>
        <v> </v>
      </c>
      <c r="D365" s="24" t="str">
        <f aca="false">IF(C365&lt;&gt;" ",PMT($E$10,($E$12)-C364,-G364)," ")</f>
        <v> </v>
      </c>
      <c r="E365" s="24" t="str">
        <f aca="false">IF(C365&lt;&gt;" ",G364*$E$10," ")</f>
        <v> </v>
      </c>
      <c r="F365" s="24" t="str">
        <f aca="false">IF(C365&lt;&gt;" ",D365-E365+H365," ")</f>
        <v> </v>
      </c>
      <c r="G365" s="43" t="str">
        <f aca="false">IF(C365&lt;&gt;" ",G364-F365," ")</f>
        <v> </v>
      </c>
      <c r="H365" s="24" t="str">
        <f aca="false">IF(C365&lt;&gt;" ",IF(AND($E$18=B365,$E$19=C365-(B365-1)*12),$E$17,0)," ")</f>
        <v> </v>
      </c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2.75" hidden="false" customHeight="false" outlineLevel="0" collapsed="false">
      <c r="A366" s="3"/>
      <c r="B366" s="3" t="str">
        <f aca="false">IF(C366&lt;&gt;" ",INT(C365/12)+1," ")</f>
        <v> </v>
      </c>
      <c r="C366" s="3" t="str">
        <f aca="false">IF(CODE(C365)=32," ",IF(C365+1&gt;$E$12," ",+C365+1))</f>
        <v> </v>
      </c>
      <c r="D366" s="24" t="str">
        <f aca="false">IF(C366&lt;&gt;" ",PMT($E$10,($E$12)-C365,-G365)," ")</f>
        <v> </v>
      </c>
      <c r="E366" s="24" t="str">
        <f aca="false">IF(C366&lt;&gt;" ",G365*$E$10," ")</f>
        <v> </v>
      </c>
      <c r="F366" s="24" t="str">
        <f aca="false">IF(C366&lt;&gt;" ",D366-E366+H366," ")</f>
        <v> </v>
      </c>
      <c r="G366" s="43" t="str">
        <f aca="false">IF(C366&lt;&gt;" ",G365-F366," ")</f>
        <v> </v>
      </c>
      <c r="H366" s="24" t="str">
        <f aca="false">IF(C366&lt;&gt;" ",IF(AND($E$18=B366,$E$19=C366-(B366-1)*12),$E$17,0)," ")</f>
        <v> </v>
      </c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2.75" hidden="false" customHeight="false" outlineLevel="0" collapsed="false">
      <c r="A367" s="3"/>
      <c r="B367" s="3" t="str">
        <f aca="false">IF(C367&lt;&gt;" ",INT(C366/12)+1," ")</f>
        <v> </v>
      </c>
      <c r="C367" s="3" t="str">
        <f aca="false">IF(CODE(C366)=32," ",IF(C366+1&gt;$E$12," ",+C366+1))</f>
        <v> </v>
      </c>
      <c r="D367" s="24" t="str">
        <f aca="false">IF(C367&lt;&gt;" ",PMT($E$10,($E$12)-C366,-G366)," ")</f>
        <v> </v>
      </c>
      <c r="E367" s="24" t="str">
        <f aca="false">IF(C367&lt;&gt;" ",G366*$E$10," ")</f>
        <v> </v>
      </c>
      <c r="F367" s="24" t="str">
        <f aca="false">IF(C367&lt;&gt;" ",D367-E367+H367," ")</f>
        <v> </v>
      </c>
      <c r="G367" s="43" t="str">
        <f aca="false">IF(C367&lt;&gt;" ",G366-F367," ")</f>
        <v> </v>
      </c>
      <c r="H367" s="24" t="str">
        <f aca="false">IF(C367&lt;&gt;" ",IF(AND($E$18=B367,$E$19=C367-(B367-1)*12),$E$17,0)," ")</f>
        <v> </v>
      </c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2.75" hidden="false" customHeight="false" outlineLevel="0" collapsed="false">
      <c r="A368" s="3"/>
      <c r="B368" s="3" t="str">
        <f aca="false">IF(C368&lt;&gt;" ",INT(C367/12)+1," ")</f>
        <v> </v>
      </c>
      <c r="C368" s="3" t="str">
        <f aca="false">IF(CODE(C367)=32," ",IF(C367+1&gt;$E$12," ",+C367+1))</f>
        <v> </v>
      </c>
      <c r="D368" s="24" t="str">
        <f aca="false">IF(C368&lt;&gt;" ",PMT($E$10,($E$12)-C367,-G367)," ")</f>
        <v> </v>
      </c>
      <c r="E368" s="24" t="str">
        <f aca="false">IF(C368&lt;&gt;" ",G367*$E$10," ")</f>
        <v> </v>
      </c>
      <c r="F368" s="24" t="str">
        <f aca="false">IF(C368&lt;&gt;" ",D368-E368+H368," ")</f>
        <v> </v>
      </c>
      <c r="G368" s="43" t="str">
        <f aca="false">IF(C368&lt;&gt;" ",G367-F368," ")</f>
        <v> </v>
      </c>
      <c r="H368" s="24" t="str">
        <f aca="false">IF(C368&lt;&gt;" ",IF(AND($E$18=B368,$E$19=C368-(B368-1)*12),$E$17,0)," ")</f>
        <v> </v>
      </c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2.75" hidden="false" customHeight="false" outlineLevel="0" collapsed="false">
      <c r="A369" s="3"/>
      <c r="B369" s="3" t="str">
        <f aca="false">IF(C369&lt;&gt;" ",INT(C368/12)+1," ")</f>
        <v> </v>
      </c>
      <c r="C369" s="3" t="str">
        <f aca="false">IF(CODE(C368)=32," ",IF(C368+1&gt;$E$12," ",+C368+1))</f>
        <v> </v>
      </c>
      <c r="D369" s="24" t="str">
        <f aca="false">IF(C369&lt;&gt;" ",PMT($E$10,($E$12)-C368,-G368)," ")</f>
        <v> </v>
      </c>
      <c r="E369" s="24" t="str">
        <f aca="false">IF(C369&lt;&gt;" ",G368*$E$10," ")</f>
        <v> </v>
      </c>
      <c r="F369" s="24" t="str">
        <f aca="false">IF(C369&lt;&gt;" ",D369-E369+H369," ")</f>
        <v> </v>
      </c>
      <c r="G369" s="43" t="str">
        <f aca="false">IF(C369&lt;&gt;" ",G368-F369," ")</f>
        <v> </v>
      </c>
      <c r="H369" s="24" t="str">
        <f aca="false">IF(C369&lt;&gt;" ",IF(AND($E$18=B369,$E$19=C369-(B369-1)*12),$E$17,0)," ")</f>
        <v> </v>
      </c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2.75" hidden="false" customHeight="false" outlineLevel="0" collapsed="false">
      <c r="A370" s="3"/>
      <c r="B370" s="3" t="str">
        <f aca="false">IF(C370&lt;&gt;" ",INT(C369/12)+1," ")</f>
        <v> </v>
      </c>
      <c r="C370" s="3" t="str">
        <f aca="false">IF(CODE(C369)=32," ",IF(C369+1&gt;$E$12," ",+C369+1))</f>
        <v> </v>
      </c>
      <c r="D370" s="24" t="str">
        <f aca="false">IF(C370&lt;&gt;" ",PMT($E$10,($E$12)-C369,-G369)," ")</f>
        <v> </v>
      </c>
      <c r="E370" s="24" t="str">
        <f aca="false">IF(C370&lt;&gt;" ",G369*$E$10," ")</f>
        <v> </v>
      </c>
      <c r="F370" s="24" t="str">
        <f aca="false">IF(C370&lt;&gt;" ",D370-E370+H370," ")</f>
        <v> </v>
      </c>
      <c r="G370" s="43" t="str">
        <f aca="false">IF(C370&lt;&gt;" ",G369-F370," ")</f>
        <v> </v>
      </c>
      <c r="H370" s="24" t="str">
        <f aca="false">IF(C370&lt;&gt;" ",IF(AND($E$18=B370,$E$19=C370-(B370-1)*12),$E$17,0)," ")</f>
        <v> </v>
      </c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2.75" hidden="false" customHeight="false" outlineLevel="0" collapsed="false">
      <c r="A371" s="3"/>
      <c r="B371" s="3" t="str">
        <f aca="false">IF(C371&lt;&gt;" ",INT(C370/12)+1," ")</f>
        <v> </v>
      </c>
      <c r="C371" s="3" t="str">
        <f aca="false">IF(CODE(C370)=32," ",IF(C370+1&gt;$E$12," ",+C370+1))</f>
        <v> </v>
      </c>
      <c r="D371" s="24" t="str">
        <f aca="false">IF(C371&lt;&gt;" ",PMT($E$10,($E$12)-C370,-G370)," ")</f>
        <v> </v>
      </c>
      <c r="E371" s="24" t="str">
        <f aca="false">IF(C371&lt;&gt;" ",G370*$E$10," ")</f>
        <v> </v>
      </c>
      <c r="F371" s="24" t="str">
        <f aca="false">IF(C371&lt;&gt;" ",D371-E371+H371," ")</f>
        <v> </v>
      </c>
      <c r="G371" s="43" t="str">
        <f aca="false">IF(C371&lt;&gt;" ",G370-F371," ")</f>
        <v> </v>
      </c>
      <c r="H371" s="24" t="str">
        <f aca="false">IF(C371&lt;&gt;" ",IF(AND($E$18=B371,$E$19=C371-(B371-1)*12),$E$17,0)," ")</f>
        <v> </v>
      </c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2.75" hidden="false" customHeight="false" outlineLevel="0" collapsed="false">
      <c r="A372" s="3"/>
      <c r="B372" s="3" t="str">
        <f aca="false">IF(C372&lt;&gt;" ",INT(C371/12)+1," ")</f>
        <v> </v>
      </c>
      <c r="C372" s="3" t="str">
        <f aca="false">IF(CODE(C371)=32," ",IF(C371+1&gt;$E$12," ",+C371+1))</f>
        <v> </v>
      </c>
      <c r="D372" s="24" t="str">
        <f aca="false">IF(C372&lt;&gt;" ",PMT($E$10,($E$12)-C371,-G371)," ")</f>
        <v> </v>
      </c>
      <c r="E372" s="24" t="str">
        <f aca="false">IF(C372&lt;&gt;" ",G371*$E$10," ")</f>
        <v> </v>
      </c>
      <c r="F372" s="24" t="str">
        <f aca="false">IF(C372&lt;&gt;" ",D372-E372+H372," ")</f>
        <v> </v>
      </c>
      <c r="G372" s="43" t="str">
        <f aca="false">IF(C372&lt;&gt;" ",G371-F372," ")</f>
        <v> </v>
      </c>
      <c r="H372" s="24" t="str">
        <f aca="false">IF(C372&lt;&gt;" ",IF(AND($E$18=B372,$E$19=C372-(B372-1)*12),$E$17,0)," ")</f>
        <v> </v>
      </c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2.75" hidden="false" customHeight="false" outlineLevel="0" collapsed="false">
      <c r="A373" s="3"/>
      <c r="B373" s="3" t="str">
        <f aca="false">IF(C373&lt;&gt;" ",INT(C372/12)+1," ")</f>
        <v> </v>
      </c>
      <c r="C373" s="3" t="str">
        <f aca="false">IF(CODE(C372)=32," ",IF(C372+1&gt;$E$12," ",+C372+1))</f>
        <v> </v>
      </c>
      <c r="D373" s="24" t="str">
        <f aca="false">IF(C373&lt;&gt;" ",PMT($E$10,($E$12)-C372,-G372)," ")</f>
        <v> </v>
      </c>
      <c r="E373" s="24" t="str">
        <f aca="false">IF(C373&lt;&gt;" ",G372*$E$10," ")</f>
        <v> </v>
      </c>
      <c r="F373" s="24" t="str">
        <f aca="false">IF(C373&lt;&gt;" ",D373-E373+H373," ")</f>
        <v> </v>
      </c>
      <c r="G373" s="43" t="str">
        <f aca="false">IF(C373&lt;&gt;" ",G372-F373," ")</f>
        <v> </v>
      </c>
      <c r="H373" s="24" t="str">
        <f aca="false">IF(C373&lt;&gt;" ",IF(AND($E$18=B373,$E$19=C373-(B373-1)*12),$E$17,0)," ")</f>
        <v> </v>
      </c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2.75" hidden="false" customHeight="false" outlineLevel="0" collapsed="false">
      <c r="A374" s="3"/>
      <c r="B374" s="3" t="str">
        <f aca="false">IF(C374&lt;&gt;" ",INT(C373/12)+1," ")</f>
        <v> </v>
      </c>
      <c r="C374" s="3" t="str">
        <f aca="false">IF(CODE(C373)=32," ",IF(C373+1&gt;$E$12," ",+C373+1))</f>
        <v> </v>
      </c>
      <c r="D374" s="24" t="str">
        <f aca="false">IF(C374&lt;&gt;" ",PMT($E$10,($E$12)-C373,-G373)," ")</f>
        <v> </v>
      </c>
      <c r="E374" s="24" t="str">
        <f aca="false">IF(C374&lt;&gt;" ",G373*$E$10," ")</f>
        <v> </v>
      </c>
      <c r="F374" s="24" t="str">
        <f aca="false">IF(C374&lt;&gt;" ",D374-E374+H374," ")</f>
        <v> </v>
      </c>
      <c r="G374" s="43" t="str">
        <f aca="false">IF(C374&lt;&gt;" ",G373-F374," ")</f>
        <v> </v>
      </c>
      <c r="H374" s="24" t="str">
        <f aca="false">IF(C374&lt;&gt;" ",IF(AND($E$18=B374,$E$19=C374-(B374-1)*12),$E$17,0)," ")</f>
        <v> </v>
      </c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2.75" hidden="false" customHeight="false" outlineLevel="0" collapsed="false">
      <c r="A375" s="3"/>
      <c r="B375" s="3" t="str">
        <f aca="false">IF(C375&lt;&gt;" ",INT(C374/12)+1," ")</f>
        <v> </v>
      </c>
      <c r="C375" s="3" t="str">
        <f aca="false">IF(CODE(C374)=32," ",IF(C374+1&gt;$E$12," ",+C374+1))</f>
        <v> </v>
      </c>
      <c r="D375" s="24" t="str">
        <f aca="false">IF(C375&lt;&gt;" ",PMT($E$10,($E$12)-C374,-G374)," ")</f>
        <v> </v>
      </c>
      <c r="E375" s="24" t="str">
        <f aca="false">IF(C375&lt;&gt;" ",G374*$E$10," ")</f>
        <v> </v>
      </c>
      <c r="F375" s="24" t="str">
        <f aca="false">IF(C375&lt;&gt;" ",D375-E375+H375," ")</f>
        <v> </v>
      </c>
      <c r="G375" s="43" t="str">
        <f aca="false">IF(C375&lt;&gt;" ",G374-F375," ")</f>
        <v> </v>
      </c>
      <c r="H375" s="24" t="str">
        <f aca="false">IF(C375&lt;&gt;" ",IF(AND($E$18=B375,$E$19=C375-(B375-1)*12),$E$17,0)," ")</f>
        <v> </v>
      </c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2.75" hidden="false" customHeight="false" outlineLevel="0" collapsed="false">
      <c r="A376" s="3"/>
      <c r="B376" s="3" t="str">
        <f aca="false">IF(C376&lt;&gt;" ",INT(C375/12)+1," ")</f>
        <v> </v>
      </c>
      <c r="C376" s="3" t="str">
        <f aca="false">IF(CODE(C375)=32," ",IF(C375+1&gt;$E$12," ",+C375+1))</f>
        <v> </v>
      </c>
      <c r="D376" s="24" t="str">
        <f aca="false">IF(C376&lt;&gt;" ",PMT($E$10,($E$12)-C375,-G375)," ")</f>
        <v> </v>
      </c>
      <c r="E376" s="24" t="str">
        <f aca="false">IF(C376&lt;&gt;" ",G375*$E$10," ")</f>
        <v> </v>
      </c>
      <c r="F376" s="24" t="str">
        <f aca="false">IF(C376&lt;&gt;" ",D376-E376+H376," ")</f>
        <v> </v>
      </c>
      <c r="G376" s="43" t="str">
        <f aca="false">IF(C376&lt;&gt;" ",G375-F376," ")</f>
        <v> </v>
      </c>
      <c r="H376" s="24" t="str">
        <f aca="false">IF(C376&lt;&gt;" ",IF(AND($E$18=B376,$E$19=C376-(B376-1)*12),$E$17,0)," ")</f>
        <v> </v>
      </c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2.75" hidden="false" customHeight="false" outlineLevel="0" collapsed="false">
      <c r="A377" s="3"/>
      <c r="B377" s="3" t="str">
        <f aca="false">IF(C377&lt;&gt;" ",INT(C376/12)+1," ")</f>
        <v> </v>
      </c>
      <c r="C377" s="3" t="str">
        <f aca="false">IF(CODE(C376)=32," ",IF(C376+1&gt;$E$12," ",+C376+1))</f>
        <v> </v>
      </c>
      <c r="D377" s="24" t="str">
        <f aca="false">IF(C377&lt;&gt;" ",PMT($E$10,($E$12)-C376,-G376)," ")</f>
        <v> </v>
      </c>
      <c r="E377" s="24" t="str">
        <f aca="false">IF(C377&lt;&gt;" ",G376*$E$10," ")</f>
        <v> </v>
      </c>
      <c r="F377" s="24" t="str">
        <f aca="false">IF(C377&lt;&gt;" ",D377-E377+H377," ")</f>
        <v> </v>
      </c>
      <c r="G377" s="43" t="str">
        <f aca="false">IF(C377&lt;&gt;" ",G376-F377," ")</f>
        <v> </v>
      </c>
      <c r="H377" s="24" t="str">
        <f aca="false">IF(C377&lt;&gt;" ",IF(AND($E$18=B377,$E$19=C377-(B377-1)*12),$E$17,0)," ")</f>
        <v> </v>
      </c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2.75" hidden="false" customHeight="false" outlineLevel="0" collapsed="false">
      <c r="A378" s="3"/>
      <c r="B378" s="3" t="str">
        <f aca="false">IF(C378&lt;&gt;" ",INT(C377/12)+1," ")</f>
        <v> </v>
      </c>
      <c r="C378" s="3" t="str">
        <f aca="false">IF(CODE(C377)=32," ",IF(C377+1&gt;$E$12," ",+C377+1))</f>
        <v> </v>
      </c>
      <c r="D378" s="24" t="str">
        <f aca="false">IF(C378&lt;&gt;" ",PMT($E$10,($E$12)-C377,-G377)," ")</f>
        <v> </v>
      </c>
      <c r="E378" s="24" t="str">
        <f aca="false">IF(C378&lt;&gt;" ",G377*$E$10," ")</f>
        <v> </v>
      </c>
      <c r="F378" s="24" t="str">
        <f aca="false">IF(C378&lt;&gt;" ",D378-E378+H378," ")</f>
        <v> </v>
      </c>
      <c r="G378" s="43" t="str">
        <f aca="false">IF(C378&lt;&gt;" ",G377-F378," ")</f>
        <v> </v>
      </c>
      <c r="H378" s="24" t="str">
        <f aca="false">IF(C378&lt;&gt;" ",IF(AND($E$18=B378,$E$19=C378-(B378-1)*12),$E$17,0)," ")</f>
        <v> </v>
      </c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2.75" hidden="false" customHeight="false" outlineLevel="0" collapsed="false">
      <c r="A379" s="3"/>
      <c r="B379" s="3" t="str">
        <f aca="false">IF(C379&lt;&gt;" ",INT(C378/12)+1," ")</f>
        <v> </v>
      </c>
      <c r="C379" s="3" t="str">
        <f aca="false">IF(CODE(C378)=32," ",IF(C378+1&gt;$E$12," ",+C378+1))</f>
        <v> </v>
      </c>
      <c r="D379" s="24" t="str">
        <f aca="false">IF(C379&lt;&gt;" ",PMT($E$10,($E$12)-C378,-G378)," ")</f>
        <v> </v>
      </c>
      <c r="E379" s="24" t="str">
        <f aca="false">IF(C379&lt;&gt;" ",G378*$E$10," ")</f>
        <v> </v>
      </c>
      <c r="F379" s="24" t="str">
        <f aca="false">IF(C379&lt;&gt;" ",D379-E379+H379," ")</f>
        <v> </v>
      </c>
      <c r="G379" s="43" t="str">
        <f aca="false">IF(C379&lt;&gt;" ",G378-F379," ")</f>
        <v> </v>
      </c>
      <c r="H379" s="24" t="str">
        <f aca="false">IF(C379&lt;&gt;" ",IF(AND($E$18=B379,$E$19=C379-(B379-1)*12),$E$17,0)," ")</f>
        <v> </v>
      </c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2.75" hidden="false" customHeight="false" outlineLevel="0" collapsed="false">
      <c r="A380" s="3"/>
      <c r="B380" s="3" t="str">
        <f aca="false">IF(C380&lt;&gt;" ",INT(C379/12)+1," ")</f>
        <v> </v>
      </c>
      <c r="C380" s="3" t="str">
        <f aca="false">IF(CODE(C379)=32," ",IF(C379+1&gt;$E$12," ",+C379+1))</f>
        <v> </v>
      </c>
      <c r="D380" s="24" t="str">
        <f aca="false">IF(C380&lt;&gt;" ",PMT($E$10,($E$12)-C379,-G379)," ")</f>
        <v> </v>
      </c>
      <c r="E380" s="24" t="str">
        <f aca="false">IF(C380&lt;&gt;" ",G379*$E$10," ")</f>
        <v> </v>
      </c>
      <c r="F380" s="24" t="str">
        <f aca="false">IF(C380&lt;&gt;" ",D380-E380+H380," ")</f>
        <v> </v>
      </c>
      <c r="G380" s="43" t="str">
        <f aca="false">IF(C380&lt;&gt;" ",G379-F380," ")</f>
        <v> </v>
      </c>
      <c r="H380" s="24" t="str">
        <f aca="false">IF(C380&lt;&gt;" ",IF(AND($E$18=B380,$E$19=C380-(B380-1)*12),$E$17,0)," ")</f>
        <v> </v>
      </c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2.75" hidden="false" customHeight="false" outlineLevel="0" collapsed="false">
      <c r="A381" s="3"/>
      <c r="B381" s="3" t="str">
        <f aca="false">IF(C381&lt;&gt;" ",INT(C380/12)+1," ")</f>
        <v> </v>
      </c>
      <c r="C381" s="3" t="str">
        <f aca="false">IF(CODE(C380)=32," ",IF(C380+1&gt;$E$12," ",+C380+1))</f>
        <v> </v>
      </c>
      <c r="D381" s="24" t="str">
        <f aca="false">IF(C381&lt;&gt;" ",PMT($E$10,($E$12)-C380,-G380)," ")</f>
        <v> </v>
      </c>
      <c r="E381" s="24" t="str">
        <f aca="false">IF(C381&lt;&gt;" ",G380*$E$10," ")</f>
        <v> </v>
      </c>
      <c r="F381" s="24" t="str">
        <f aca="false">IF(C381&lt;&gt;" ",D381-E381+H381," ")</f>
        <v> </v>
      </c>
      <c r="G381" s="43" t="str">
        <f aca="false">IF(C381&lt;&gt;" ",G380-F381," ")</f>
        <v> </v>
      </c>
      <c r="H381" s="24" t="str">
        <f aca="false">IF(C381&lt;&gt;" ",IF(AND($E$18=B381,$E$19=C381-(B381-1)*12),$E$17,0)," ")</f>
        <v> </v>
      </c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2.75" hidden="false" customHeight="false" outlineLevel="0" collapsed="false">
      <c r="A382" s="3"/>
      <c r="B382" s="3" t="str">
        <f aca="false">IF(C382&lt;&gt;" ",INT(C381/12)+1," ")</f>
        <v> </v>
      </c>
      <c r="C382" s="3" t="str">
        <f aca="false">IF(CODE(C381)=32," ",IF(C381+1&gt;$E$12," ",+C381+1))</f>
        <v> </v>
      </c>
      <c r="D382" s="24" t="str">
        <f aca="false">IF(C382&lt;&gt;" ",PMT($E$10,($E$12)-C381,-G381)," ")</f>
        <v> </v>
      </c>
      <c r="E382" s="24" t="str">
        <f aca="false">IF(C382&lt;&gt;" ",G381*$E$10," ")</f>
        <v> </v>
      </c>
      <c r="F382" s="24" t="str">
        <f aca="false">IF(C382&lt;&gt;" ",D382-E382+H382," ")</f>
        <v> </v>
      </c>
      <c r="G382" s="43" t="str">
        <f aca="false">IF(C382&lt;&gt;" ",G381-F382," ")</f>
        <v> </v>
      </c>
      <c r="H382" s="24" t="str">
        <f aca="false">IF(C382&lt;&gt;" ",IF(AND($E$18=B382,$E$19=C382-(B382-1)*12),$E$17,0)," ")</f>
        <v> </v>
      </c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2.75" hidden="false" customHeight="false" outlineLevel="0" collapsed="false">
      <c r="A383" s="3"/>
      <c r="B383" s="3" t="str">
        <f aca="false">IF(C383&lt;&gt;" ",INT(C382/12)+1," ")</f>
        <v> </v>
      </c>
      <c r="C383" s="3" t="str">
        <f aca="false">IF(CODE(C382)=32," ",IF(C382+1&gt;$E$12," ",+C382+1))</f>
        <v> </v>
      </c>
      <c r="D383" s="24" t="str">
        <f aca="false">IF(C383&lt;&gt;" ",PMT($E$10,($E$12)-C382,-G382)," ")</f>
        <v> </v>
      </c>
      <c r="E383" s="24" t="str">
        <f aca="false">IF(C383&lt;&gt;" ",G382*$E$10," ")</f>
        <v> </v>
      </c>
      <c r="F383" s="24" t="str">
        <f aca="false">IF(C383&lt;&gt;" ",D383-E383+H383," ")</f>
        <v> </v>
      </c>
      <c r="G383" s="43" t="str">
        <f aca="false">IF(C383&lt;&gt;" ",G382-F383," ")</f>
        <v> </v>
      </c>
      <c r="H383" s="24" t="str">
        <f aca="false">IF(C383&lt;&gt;" ",IF(AND($E$18=B383,$E$19=C383-(B383-1)*12),$E$17,0)," ")</f>
        <v> </v>
      </c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2.75" hidden="false" customHeight="false" outlineLevel="0" collapsed="false">
      <c r="A384" s="3"/>
      <c r="B384" s="3" t="str">
        <f aca="false">IF(C384&lt;&gt;" ",INT(C383/12)+1," ")</f>
        <v> </v>
      </c>
      <c r="C384" s="3" t="str">
        <f aca="false">IF(CODE(C383)=32," ",IF(C383+1&gt;$E$12," ",+C383+1))</f>
        <v> </v>
      </c>
      <c r="D384" s="24" t="str">
        <f aca="false">IF(C384&lt;&gt;" ",PMT($E$10,($E$12)-C383,-G383)," ")</f>
        <v> </v>
      </c>
      <c r="E384" s="24" t="str">
        <f aca="false">IF(C384&lt;&gt;" ",G383*$E$10," ")</f>
        <v> </v>
      </c>
      <c r="F384" s="24" t="str">
        <f aca="false">IF(C384&lt;&gt;" ",D384-E384+H384," ")</f>
        <v> </v>
      </c>
      <c r="G384" s="43" t="str">
        <f aca="false">IF(C384&lt;&gt;" ",G383-F384," ")</f>
        <v> </v>
      </c>
      <c r="H384" s="24" t="str">
        <f aca="false">IF(C384&lt;&gt;" ",IF(AND($E$18=B384,$E$19=C384-(B384-1)*12),$E$17,0)," ")</f>
        <v> </v>
      </c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2.75" hidden="false" customHeight="false" outlineLevel="0" collapsed="false">
      <c r="A385" s="3"/>
      <c r="B385" s="3" t="str">
        <f aca="false">IF(C385&lt;&gt;" ",INT(C384/12)+1," ")</f>
        <v> </v>
      </c>
      <c r="C385" s="3" t="str">
        <f aca="false">IF(CODE(C384)=32," ",IF(C384+1&gt;$E$12," ",+C384+1))</f>
        <v> </v>
      </c>
      <c r="D385" s="24" t="str">
        <f aca="false">IF(C385&lt;&gt;" ",PMT($E$10,($E$12)-C384,-G384)," ")</f>
        <v> </v>
      </c>
      <c r="E385" s="24" t="str">
        <f aca="false">IF(C385&lt;&gt;" ",G384*$E$10," ")</f>
        <v> </v>
      </c>
      <c r="F385" s="24" t="str">
        <f aca="false">IF(C385&lt;&gt;" ",D385-E385+H385," ")</f>
        <v> </v>
      </c>
      <c r="G385" s="43" t="str">
        <f aca="false">IF(C385&lt;&gt;" ",G384-F385," ")</f>
        <v> </v>
      </c>
      <c r="H385" s="24" t="str">
        <f aca="false">IF(C385&lt;&gt;" ",IF(AND($E$18=B385,$E$19=C385-(B385-1)*12),$E$17,0)," ")</f>
        <v> </v>
      </c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2.75" hidden="false" customHeight="false" outlineLevel="0" collapsed="false">
      <c r="A386" s="3"/>
      <c r="B386" s="3" t="str">
        <f aca="false">IF(C386&lt;&gt;" ",INT(C385/12)+1," ")</f>
        <v> </v>
      </c>
      <c r="C386" s="3" t="str">
        <f aca="false">IF(CODE(C385)=32," ",IF(C385+1&gt;$E$12," ",+C385+1))</f>
        <v> </v>
      </c>
      <c r="D386" s="24" t="str">
        <f aca="false">IF(C386&lt;&gt;" ",PMT($E$10,($E$12)-C385,-G385)," ")</f>
        <v> </v>
      </c>
      <c r="E386" s="24" t="str">
        <f aca="false">IF(C386&lt;&gt;" ",G385*$E$10," ")</f>
        <v> </v>
      </c>
      <c r="F386" s="24" t="str">
        <f aca="false">IF(C386&lt;&gt;" ",D386-E386+H386," ")</f>
        <v> </v>
      </c>
      <c r="G386" s="43" t="str">
        <f aca="false">IF(C386&lt;&gt;" ",G385-F386," ")</f>
        <v> </v>
      </c>
      <c r="H386" s="24" t="str">
        <f aca="false">IF(C386&lt;&gt;" ",IF(AND($E$18=B386,$E$19=C386-(B386-1)*12),$E$17,0)," ")</f>
        <v> </v>
      </c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2.75" hidden="false" customHeight="false" outlineLevel="0" collapsed="false">
      <c r="A387" s="3"/>
      <c r="B387" s="3" t="str">
        <f aca="false">IF(C387&lt;&gt;" ",INT(C386/12)+1," ")</f>
        <v> </v>
      </c>
      <c r="C387" s="3" t="str">
        <f aca="false">IF(CODE(C386)=32," ",IF(C386+1&gt;$E$12," ",+C386+1))</f>
        <v> </v>
      </c>
      <c r="D387" s="24" t="str">
        <f aca="false">IF(C387&lt;&gt;" ",PMT($E$10,($E$12)-C386,-G386)," ")</f>
        <v> </v>
      </c>
      <c r="E387" s="24" t="str">
        <f aca="false">IF(C387&lt;&gt;" ",G386*$E$10," ")</f>
        <v> </v>
      </c>
      <c r="F387" s="24" t="str">
        <f aca="false">IF(C387&lt;&gt;" ",D387-E387+H387," ")</f>
        <v> </v>
      </c>
      <c r="G387" s="43" t="str">
        <f aca="false">IF(C387&lt;&gt;" ",G386-F387," ")</f>
        <v> </v>
      </c>
      <c r="H387" s="24" t="str">
        <f aca="false">IF(C387&lt;&gt;" ",IF(AND($E$18=B387,$E$19=C387-(B387-1)*12),$E$17,0)," ")</f>
        <v> </v>
      </c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2.75" hidden="false" customHeight="false" outlineLevel="0" collapsed="false">
      <c r="A388" s="3"/>
      <c r="B388" s="3" t="str">
        <f aca="false">IF(C388&lt;&gt;" ",INT(C387/12)+1," ")</f>
        <v> </v>
      </c>
      <c r="C388" s="3" t="str">
        <f aca="false">IF(CODE(C387)=32," ",IF(C387+1&gt;$E$12," ",+C387+1))</f>
        <v> </v>
      </c>
      <c r="D388" s="24" t="str">
        <f aca="false">IF(C388&lt;&gt;" ",PMT($E$10,($E$12)-C387,-G387)," ")</f>
        <v> </v>
      </c>
      <c r="E388" s="24" t="str">
        <f aca="false">IF(C388&lt;&gt;" ",G387*$E$10," ")</f>
        <v> </v>
      </c>
      <c r="F388" s="24" t="str">
        <f aca="false">IF(C388&lt;&gt;" ",D388-E388+H388," ")</f>
        <v> </v>
      </c>
      <c r="G388" s="43" t="str">
        <f aca="false">IF(C388&lt;&gt;" ",G387-F388," ")</f>
        <v> </v>
      </c>
      <c r="H388" s="24" t="str">
        <f aca="false">IF(C388&lt;&gt;" ",IF(AND($E$18=B388,$E$19=C388-(B388-1)*12),$E$17,0)," ")</f>
        <v> </v>
      </c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2.75" hidden="false" customHeight="false" outlineLevel="0" collapsed="false">
      <c r="A389" s="3"/>
      <c r="B389" s="3" t="str">
        <f aca="false">IF(C389&lt;&gt;" ",INT(C388/12)+1," ")</f>
        <v> </v>
      </c>
      <c r="C389" s="3" t="str">
        <f aca="false">IF(CODE(C388)=32," ",IF(C388+1&gt;$E$12," ",+C388+1))</f>
        <v> </v>
      </c>
      <c r="D389" s="24" t="str">
        <f aca="false">IF(C389&lt;&gt;" ",PMT($E$10,($E$12)-C388,-G388)," ")</f>
        <v> </v>
      </c>
      <c r="E389" s="24" t="str">
        <f aca="false">IF(C389&lt;&gt;" ",G388*$E$10," ")</f>
        <v> </v>
      </c>
      <c r="F389" s="24" t="str">
        <f aca="false">IF(C389&lt;&gt;" ",D389-E389+H389," ")</f>
        <v> </v>
      </c>
      <c r="G389" s="43" t="str">
        <f aca="false">IF(C389&lt;&gt;" ",G388-F389," ")</f>
        <v> </v>
      </c>
      <c r="H389" s="24" t="str">
        <f aca="false">IF(C389&lt;&gt;" ",IF(AND($E$18=B389,$E$19=C389-(B389-1)*12),$E$17,0)," ")</f>
        <v> </v>
      </c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2.75" hidden="false" customHeight="false" outlineLevel="0" collapsed="false">
      <c r="A390" s="3"/>
      <c r="B390" s="3" t="str">
        <f aca="false">IF(C390&lt;&gt;" ",INT(C389/12)+1," ")</f>
        <v> </v>
      </c>
      <c r="C390" s="3" t="str">
        <f aca="false">IF(CODE(C389)=32," ",IF(C389+1&gt;$E$12," ",+C389+1))</f>
        <v> </v>
      </c>
      <c r="D390" s="24" t="str">
        <f aca="false">IF(C390&lt;&gt;" ",PMT($E$10,($E$12)-C389,-G389)," ")</f>
        <v> </v>
      </c>
      <c r="E390" s="24" t="str">
        <f aca="false">IF(C390&lt;&gt;" ",G389*$E$10," ")</f>
        <v> </v>
      </c>
      <c r="F390" s="24" t="str">
        <f aca="false">IF(C390&lt;&gt;" ",D390-E390+H390," ")</f>
        <v> </v>
      </c>
      <c r="G390" s="43" t="str">
        <f aca="false">IF(C390&lt;&gt;" ",G389-F390," ")</f>
        <v> </v>
      </c>
      <c r="H390" s="24" t="str">
        <f aca="false">IF(C390&lt;&gt;" ",IF(AND($E$18=B390,$E$19=C390-(B390-1)*12),$E$17,0)," ")</f>
        <v> </v>
      </c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2.75" hidden="false" customHeight="false" outlineLevel="0" collapsed="false">
      <c r="A391" s="3"/>
      <c r="B391" s="3" t="str">
        <f aca="false">IF(C391&lt;&gt;" ",INT(C390/12)+1," ")</f>
        <v> </v>
      </c>
      <c r="C391" s="3" t="str">
        <f aca="false">IF(CODE(C390)=32," ",IF(C390+1&gt;$E$12," ",+C390+1))</f>
        <v> </v>
      </c>
      <c r="D391" s="24" t="str">
        <f aca="false">IF(C391&lt;&gt;" ",PMT($E$10,($E$12)-C390,-G390)," ")</f>
        <v> </v>
      </c>
      <c r="E391" s="24" t="str">
        <f aca="false">IF(C391&lt;&gt;" ",G390*$E$10," ")</f>
        <v> </v>
      </c>
      <c r="F391" s="24" t="str">
        <f aca="false">IF(C391&lt;&gt;" ",D391-E391+H391," ")</f>
        <v> </v>
      </c>
      <c r="G391" s="43" t="str">
        <f aca="false">IF(C391&lt;&gt;" ",G390-F391," ")</f>
        <v> </v>
      </c>
      <c r="H391" s="24" t="str">
        <f aca="false">IF(C391&lt;&gt;" ",IF(AND($E$18=B391,$E$19=C391-(B391-1)*12),$E$17,0)," ")</f>
        <v> </v>
      </c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2.75" hidden="false" customHeight="false" outlineLevel="0" collapsed="false">
      <c r="A392" s="3"/>
      <c r="B392" s="3" t="str">
        <f aca="false">IF(C392&lt;&gt;" ",INT(C391/12)+1," ")</f>
        <v> </v>
      </c>
      <c r="C392" s="3" t="str">
        <f aca="false">IF(CODE(C391)=32," ",IF(C391+1&gt;$E$12," ",+C391+1))</f>
        <v> </v>
      </c>
      <c r="D392" s="24" t="str">
        <f aca="false">IF(C392&lt;&gt;" ",PMT($E$10,($E$12)-C391,-G391)," ")</f>
        <v> </v>
      </c>
      <c r="E392" s="24" t="str">
        <f aca="false">IF(C392&lt;&gt;" ",G391*$E$10," ")</f>
        <v> </v>
      </c>
      <c r="F392" s="24" t="str">
        <f aca="false">IF(C392&lt;&gt;" ",D392-E392+H392," ")</f>
        <v> </v>
      </c>
      <c r="G392" s="43" t="str">
        <f aca="false">IF(C392&lt;&gt;" ",G391-F392," ")</f>
        <v> </v>
      </c>
      <c r="H392" s="24" t="str">
        <f aca="false">IF(C392&lt;&gt;" ",IF(AND($E$18=B392,$E$19=C392-(B392-1)*12),$E$17,0)," ")</f>
        <v> </v>
      </c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2.75" hidden="false" customHeight="false" outlineLevel="0" collapsed="false">
      <c r="A393" s="3"/>
      <c r="B393" s="3" t="str">
        <f aca="false">IF(C393&lt;&gt;" ",INT(C392/12)+1," ")</f>
        <v> </v>
      </c>
      <c r="C393" s="3" t="str">
        <f aca="false">IF(CODE(C392)=32," ",IF(C392+1&gt;$E$12," ",+C392+1))</f>
        <v> </v>
      </c>
      <c r="D393" s="24" t="str">
        <f aca="false">IF(C393&lt;&gt;" ",PMT($E$10,($E$12)-C392,-G392)," ")</f>
        <v> </v>
      </c>
      <c r="E393" s="24" t="str">
        <f aca="false">IF(C393&lt;&gt;" ",G392*$E$10," ")</f>
        <v> </v>
      </c>
      <c r="F393" s="24" t="str">
        <f aca="false">IF(C393&lt;&gt;" ",D393-E393+H393," ")</f>
        <v> </v>
      </c>
      <c r="G393" s="43" t="str">
        <f aca="false">IF(C393&lt;&gt;" ",G392-F393," ")</f>
        <v> </v>
      </c>
      <c r="H393" s="24" t="str">
        <f aca="false">IF(C393&lt;&gt;" ",IF(AND($E$18=B393,$E$19=C393-(B393-1)*12),$E$17,0)," ")</f>
        <v> </v>
      </c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2.75" hidden="false" customHeight="false" outlineLevel="0" collapsed="false">
      <c r="A394" s="3"/>
      <c r="B394" s="3" t="str">
        <f aca="false">IF(C394&lt;&gt;" ",INT(C393/12)+1," ")</f>
        <v> </v>
      </c>
      <c r="C394" s="3" t="str">
        <f aca="false">IF(CODE(C393)=32," ",IF(C393+1&gt;$E$12," ",+C393+1))</f>
        <v> </v>
      </c>
      <c r="D394" s="24" t="str">
        <f aca="false">IF(C394&lt;&gt;" ",PMT($E$10,($E$12)-C393,-G393)," ")</f>
        <v> </v>
      </c>
      <c r="E394" s="24" t="str">
        <f aca="false">IF(C394&lt;&gt;" ",G393*$E$10," ")</f>
        <v> </v>
      </c>
      <c r="F394" s="24" t="str">
        <f aca="false">IF(C394&lt;&gt;" ",D394-E394+H394," ")</f>
        <v> </v>
      </c>
      <c r="G394" s="43" t="str">
        <f aca="false">IF(C394&lt;&gt;" ",G393-F394," ")</f>
        <v> </v>
      </c>
      <c r="H394" s="24" t="str">
        <f aca="false">IF(C394&lt;&gt;" ",IF(AND($E$18=B394,$E$19=C394-(B394-1)*12),$E$17,0)," ")</f>
        <v> </v>
      </c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2.75" hidden="false" customHeight="false" outlineLevel="0" collapsed="false">
      <c r="A395" s="3"/>
      <c r="B395" s="3" t="str">
        <f aca="false">IF(C395&lt;&gt;" ",INT(C394/12)+1," ")</f>
        <v> </v>
      </c>
      <c r="C395" s="3" t="str">
        <f aca="false">IF(CODE(C394)=32," ",IF(C394+1&gt;$E$12," ",+C394+1))</f>
        <v> </v>
      </c>
      <c r="D395" s="24" t="str">
        <f aca="false">IF(C395&lt;&gt;" ",PMT($E$10,($E$12)-C394,-G394)," ")</f>
        <v> </v>
      </c>
      <c r="E395" s="24" t="str">
        <f aca="false">IF(C395&lt;&gt;" ",G394*$E$10," ")</f>
        <v> </v>
      </c>
      <c r="F395" s="24" t="str">
        <f aca="false">IF(C395&lt;&gt;" ",D395-E395+H395," ")</f>
        <v> </v>
      </c>
      <c r="G395" s="43" t="str">
        <f aca="false">IF(C395&lt;&gt;" ",G394-F395," ")</f>
        <v> </v>
      </c>
      <c r="H395" s="24" t="str">
        <f aca="false">IF(C395&lt;&gt;" ",IF(AND($E$18=B395,$E$19=C395-(B395-1)*12),$E$17,0)," ")</f>
        <v> </v>
      </c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2.75" hidden="false" customHeight="false" outlineLevel="0" collapsed="false">
      <c r="A396" s="3"/>
      <c r="B396" s="3" t="str">
        <f aca="false">IF(C396&lt;&gt;" ",INT(C395/12)+1," ")</f>
        <v> </v>
      </c>
      <c r="C396" s="3" t="str">
        <f aca="false">IF(CODE(C395)=32," ",IF(C395+1&gt;$E$12," ",+C395+1))</f>
        <v> </v>
      </c>
      <c r="D396" s="24" t="str">
        <f aca="false">IF(C396&lt;&gt;" ",PMT($E$10,($E$12)-C395,-G395)," ")</f>
        <v> </v>
      </c>
      <c r="E396" s="24" t="str">
        <f aca="false">IF(C396&lt;&gt;" ",G395*$E$10," ")</f>
        <v> </v>
      </c>
      <c r="F396" s="24" t="str">
        <f aca="false">IF(C396&lt;&gt;" ",D396-E396+H396," ")</f>
        <v> </v>
      </c>
      <c r="G396" s="43" t="str">
        <f aca="false">IF(C396&lt;&gt;" ",G395-F396," ")</f>
        <v> </v>
      </c>
      <c r="H396" s="24" t="str">
        <f aca="false">IF(C396&lt;&gt;" ",IF(AND($E$18=B396,$E$19=C396-(B396-1)*12),$E$17,0)," ")</f>
        <v> </v>
      </c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2.75" hidden="false" customHeight="false" outlineLevel="0" collapsed="false">
      <c r="A397" s="3"/>
      <c r="B397" s="3" t="str">
        <f aca="false">IF(C397&lt;&gt;" ",INT(C396/12)+1," ")</f>
        <v> </v>
      </c>
      <c r="C397" s="3" t="str">
        <f aca="false">IF(CODE(C396)=32," ",IF(C396+1&gt;$E$12," ",+C396+1))</f>
        <v> </v>
      </c>
      <c r="D397" s="24" t="str">
        <f aca="false">IF(C397&lt;&gt;" ",PMT($E$10,($E$12)-C396,-G396)," ")</f>
        <v> </v>
      </c>
      <c r="E397" s="24" t="str">
        <f aca="false">IF(C397&lt;&gt;" ",G396*$E$10," ")</f>
        <v> </v>
      </c>
      <c r="F397" s="24" t="str">
        <f aca="false">IF(C397&lt;&gt;" ",D397-E397+H397," ")</f>
        <v> </v>
      </c>
      <c r="G397" s="43" t="str">
        <f aca="false">IF(C397&lt;&gt;" ",G396-F397," ")</f>
        <v> </v>
      </c>
      <c r="H397" s="24" t="str">
        <f aca="false">IF(C397&lt;&gt;" ",IF(AND($E$18=B397,$E$19=C397-(B397-1)*12),$E$17,0)," ")</f>
        <v> </v>
      </c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2.75" hidden="false" customHeight="false" outlineLevel="0" collapsed="false">
      <c r="A398" s="3"/>
      <c r="B398" s="3" t="str">
        <f aca="false">IF(C398&lt;&gt;" ",INT(C397/12)+1," ")</f>
        <v> </v>
      </c>
      <c r="C398" s="3" t="str">
        <f aca="false">IF(CODE(C397)=32," ",IF(C397+1&gt;$E$12," ",+C397+1))</f>
        <v> </v>
      </c>
      <c r="D398" s="24" t="str">
        <f aca="false">IF(C398&lt;&gt;" ",PMT($E$10,($E$12)-C397,-G397)," ")</f>
        <v> </v>
      </c>
      <c r="E398" s="24" t="str">
        <f aca="false">IF(C398&lt;&gt;" ",G397*$E$10," ")</f>
        <v> </v>
      </c>
      <c r="F398" s="24" t="str">
        <f aca="false">IF(C398&lt;&gt;" ",D398-E398+H398," ")</f>
        <v> </v>
      </c>
      <c r="G398" s="43" t="str">
        <f aca="false">IF(C398&lt;&gt;" ",G397-F398," ")</f>
        <v> </v>
      </c>
      <c r="H398" s="24" t="str">
        <f aca="false">IF(C398&lt;&gt;" ",IF(AND($E$18=B398,$E$19=C398-(B398-1)*12),$E$17,0)," ")</f>
        <v> </v>
      </c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2.75" hidden="false" customHeight="false" outlineLevel="0" collapsed="false">
      <c r="A399" s="3"/>
      <c r="B399" s="3" t="str">
        <f aca="false">IF(C399&lt;&gt;" ",INT(C398/12)+1," ")</f>
        <v> </v>
      </c>
      <c r="C399" s="3" t="str">
        <f aca="false">IF(CODE(C398)=32," ",IF(C398+1&gt;$E$12," ",+C398+1))</f>
        <v> </v>
      </c>
      <c r="D399" s="24" t="str">
        <f aca="false">IF(C399&lt;&gt;" ",PMT($E$10,($E$12)-C398,-G398)," ")</f>
        <v> </v>
      </c>
      <c r="E399" s="24" t="str">
        <f aca="false">IF(C399&lt;&gt;" ",G398*$E$10," ")</f>
        <v> </v>
      </c>
      <c r="F399" s="24" t="str">
        <f aca="false">IF(C399&lt;&gt;" ",D399-E399+H399," ")</f>
        <v> </v>
      </c>
      <c r="G399" s="43" t="str">
        <f aca="false">IF(C399&lt;&gt;" ",G398-F399," ")</f>
        <v> </v>
      </c>
      <c r="H399" s="24" t="str">
        <f aca="false">IF(C399&lt;&gt;" ",IF(AND($E$18=B399,$E$19=C399-(B399-1)*12),$E$17,0)," ")</f>
        <v> </v>
      </c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2.75" hidden="false" customHeight="false" outlineLevel="0" collapsed="false">
      <c r="A400" s="3"/>
      <c r="B400" s="3" t="str">
        <f aca="false">IF(C400&lt;&gt;" ",INT(C399/12)+1," ")</f>
        <v> </v>
      </c>
      <c r="C400" s="3" t="str">
        <f aca="false">IF(CODE(C399)=32," ",IF(C399+1&gt;$E$12," ",+C399+1))</f>
        <v> </v>
      </c>
      <c r="D400" s="24" t="str">
        <f aca="false">IF(C400&lt;&gt;" ",PMT($E$10,($E$12)-C399,-G399)," ")</f>
        <v> </v>
      </c>
      <c r="E400" s="24" t="str">
        <f aca="false">IF(C400&lt;&gt;" ",G399*$E$10," ")</f>
        <v> </v>
      </c>
      <c r="F400" s="24" t="str">
        <f aca="false">IF(C400&lt;&gt;" ",D400-E400+H400," ")</f>
        <v> </v>
      </c>
      <c r="G400" s="43" t="str">
        <f aca="false">IF(C400&lt;&gt;" ",G399-F400," ")</f>
        <v> </v>
      </c>
      <c r="H400" s="24" t="str">
        <f aca="false">IF(C400&lt;&gt;" ",IF(AND($E$18=B400,$E$19=C400-(B400-1)*12),$E$17,0)," ")</f>
        <v> </v>
      </c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2.75" hidden="false" customHeight="false" outlineLevel="0" collapsed="false">
      <c r="A401" s="3"/>
      <c r="B401" s="3" t="str">
        <f aca="false">IF(C401&lt;&gt;" ",INT(C400/12)+1," ")</f>
        <v> </v>
      </c>
      <c r="C401" s="3" t="str">
        <f aca="false">IF(CODE(C400)=32," ",IF(C400+1&gt;$E$12," ",+C400+1))</f>
        <v> </v>
      </c>
      <c r="D401" s="24" t="str">
        <f aca="false">IF(C401&lt;&gt;" ",PMT($E$10,($E$12)-C400,-G400)," ")</f>
        <v> </v>
      </c>
      <c r="E401" s="24" t="str">
        <f aca="false">IF(C401&lt;&gt;" ",G400*$E$10," ")</f>
        <v> </v>
      </c>
      <c r="F401" s="24" t="str">
        <f aca="false">IF(C401&lt;&gt;" ",D401-E401+H401," ")</f>
        <v> </v>
      </c>
      <c r="G401" s="43" t="str">
        <f aca="false">IF(C401&lt;&gt;" ",G400-F401," ")</f>
        <v> </v>
      </c>
      <c r="H401" s="24" t="str">
        <f aca="false">IF(C401&lt;&gt;" ",IF(AND($E$18=B401,$E$19=C401-(B401-1)*12),$E$17,0)," ")</f>
        <v> </v>
      </c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2.75" hidden="false" customHeight="false" outlineLevel="0" collapsed="false">
      <c r="A402" s="3"/>
      <c r="B402" s="3" t="str">
        <f aca="false">IF(C402&lt;&gt;" ",INT(C401/12)+1," ")</f>
        <v> </v>
      </c>
      <c r="C402" s="3" t="str">
        <f aca="false">IF(CODE(C401)=32," ",IF(C401+1&gt;$E$12," ",+C401+1))</f>
        <v> </v>
      </c>
      <c r="D402" s="24" t="str">
        <f aca="false">IF(C402&lt;&gt;" ",PMT($E$10,($E$12)-C401,-G401)," ")</f>
        <v> </v>
      </c>
      <c r="E402" s="24" t="str">
        <f aca="false">IF(C402&lt;&gt;" ",G401*$E$10," ")</f>
        <v> </v>
      </c>
      <c r="F402" s="24" t="str">
        <f aca="false">IF(C402&lt;&gt;" ",D402-E402+H402," ")</f>
        <v> </v>
      </c>
      <c r="G402" s="43" t="str">
        <f aca="false">IF(C402&lt;&gt;" ",G401-F402," ")</f>
        <v> </v>
      </c>
      <c r="H402" s="24" t="str">
        <f aca="false">IF(C402&lt;&gt;" ",IF(AND($E$18=B402,$E$19=C402-(B402-1)*12),$E$17,0)," ")</f>
        <v> </v>
      </c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2.75" hidden="false" customHeight="false" outlineLevel="0" collapsed="false">
      <c r="A403" s="3"/>
      <c r="B403" s="3" t="str">
        <f aca="false">IF(C403&lt;&gt;" ",INT(C402/12)+1," ")</f>
        <v> </v>
      </c>
      <c r="C403" s="3" t="str">
        <f aca="false">IF(CODE(C402)=32," ",IF(C402+1&gt;$E$12," ",+C402+1))</f>
        <v> </v>
      </c>
      <c r="D403" s="24" t="str">
        <f aca="false">IF(C403&lt;&gt;" ",PMT($E$10,($E$12)-C402,-G402)," ")</f>
        <v> </v>
      </c>
      <c r="E403" s="24" t="str">
        <f aca="false">IF(C403&lt;&gt;" ",G402*$E$10," ")</f>
        <v> </v>
      </c>
      <c r="F403" s="24" t="str">
        <f aca="false">IF(C403&lt;&gt;" ",D403-E403+H403," ")</f>
        <v> </v>
      </c>
      <c r="G403" s="43" t="str">
        <f aca="false">IF(C403&lt;&gt;" ",G402-F403," ")</f>
        <v> </v>
      </c>
      <c r="H403" s="24" t="str">
        <f aca="false">IF(C403&lt;&gt;" ",IF(AND($E$18=B403,$E$19=C403-(B403-1)*12),$E$17,0)," ")</f>
        <v> </v>
      </c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2.75" hidden="false" customHeight="false" outlineLevel="0" collapsed="false">
      <c r="A404" s="3"/>
      <c r="B404" s="3" t="str">
        <f aca="false">IF(C404&lt;&gt;" ",INT(C403/12)+1," ")</f>
        <v> </v>
      </c>
      <c r="C404" s="3" t="str">
        <f aca="false">IF(CODE(C403)=32," ",IF(C403+1&gt;$E$12," ",+C403+1))</f>
        <v> </v>
      </c>
      <c r="D404" s="24" t="str">
        <f aca="false">IF(C404&lt;&gt;" ",PMT($E$10,($E$12)-C403,-G403)," ")</f>
        <v> </v>
      </c>
      <c r="E404" s="24" t="str">
        <f aca="false">IF(C404&lt;&gt;" ",G403*$E$10," ")</f>
        <v> </v>
      </c>
      <c r="F404" s="24" t="str">
        <f aca="false">IF(C404&lt;&gt;" ",D404-E404+H404," ")</f>
        <v> </v>
      </c>
      <c r="G404" s="43" t="str">
        <f aca="false">IF(C404&lt;&gt;" ",G403-F404," ")</f>
        <v> </v>
      </c>
      <c r="H404" s="24" t="str">
        <f aca="false">IF(C404&lt;&gt;" ",IF(AND($E$18=B404,$E$19=C404-(B404-1)*12),$E$17,0)," ")</f>
        <v> </v>
      </c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2.75" hidden="false" customHeight="false" outlineLevel="0" collapsed="false">
      <c r="A405" s="3"/>
      <c r="B405" s="3" t="str">
        <f aca="false">IF(C405&lt;&gt;" ",INT(C404/12)+1," ")</f>
        <v> </v>
      </c>
      <c r="C405" s="3" t="str">
        <f aca="false">IF(CODE(C404)=32," ",IF(C404+1&gt;$E$12," ",+C404+1))</f>
        <v> </v>
      </c>
      <c r="D405" s="24" t="str">
        <f aca="false">IF(C405&lt;&gt;" ",PMT($E$10,($E$12)-C404,-G404)," ")</f>
        <v> </v>
      </c>
      <c r="E405" s="24" t="str">
        <f aca="false">IF(C405&lt;&gt;" ",G404*$E$10," ")</f>
        <v> </v>
      </c>
      <c r="F405" s="24" t="str">
        <f aca="false">IF(C405&lt;&gt;" ",D405-E405+H405," ")</f>
        <v> </v>
      </c>
      <c r="G405" s="43" t="str">
        <f aca="false">IF(C405&lt;&gt;" ",G404-F405," ")</f>
        <v> </v>
      </c>
      <c r="H405" s="24" t="str">
        <f aca="false">IF(C405&lt;&gt;" ",IF(AND($E$18=B405,$E$19=C405-(B405-1)*12),$E$17,0)," ")</f>
        <v> </v>
      </c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2.75" hidden="false" customHeight="false" outlineLevel="0" collapsed="false">
      <c r="A406" s="3"/>
      <c r="B406" s="3" t="str">
        <f aca="false">IF(C406&lt;&gt;" ",INT(C405/12)+1," ")</f>
        <v> </v>
      </c>
      <c r="C406" s="3" t="str">
        <f aca="false">IF(CODE(C405)=32," ",IF(C405+1&gt;$E$12," ",+C405+1))</f>
        <v> </v>
      </c>
      <c r="D406" s="24" t="str">
        <f aca="false">IF(C406&lt;&gt;" ",PMT($E$10,($E$12)-C405,-G405)," ")</f>
        <v> </v>
      </c>
      <c r="E406" s="24" t="str">
        <f aca="false">IF(C406&lt;&gt;" ",G405*$E$10," ")</f>
        <v> </v>
      </c>
      <c r="F406" s="24" t="str">
        <f aca="false">IF(C406&lt;&gt;" ",D406-E406+H406," ")</f>
        <v> </v>
      </c>
      <c r="G406" s="43" t="str">
        <f aca="false">IF(C406&lt;&gt;" ",G405-F406," ")</f>
        <v> </v>
      </c>
      <c r="H406" s="24" t="str">
        <f aca="false">IF(C406&lt;&gt;" ",IF(AND($E$18=B406,$E$19=C406-(B406-1)*12),$E$17,0)," ")</f>
        <v> </v>
      </c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2.75" hidden="false" customHeight="false" outlineLevel="0" collapsed="false">
      <c r="A407" s="3"/>
      <c r="B407" s="3" t="str">
        <f aca="false">IF(C407&lt;&gt;" ",INT(C406/12)+1," ")</f>
        <v> </v>
      </c>
      <c r="C407" s="3" t="str">
        <f aca="false">IF(CODE(C406)=32," ",IF(C406+1&gt;$E$12," ",+C406+1))</f>
        <v> </v>
      </c>
      <c r="D407" s="24" t="str">
        <f aca="false">IF(C407&lt;&gt;" ",PMT($E$10,($E$12)-C406,-G406)," ")</f>
        <v> </v>
      </c>
      <c r="E407" s="24" t="str">
        <f aca="false">IF(C407&lt;&gt;" ",G406*$E$10," ")</f>
        <v> </v>
      </c>
      <c r="F407" s="24" t="str">
        <f aca="false">IF(C407&lt;&gt;" ",D407-E407+H407," ")</f>
        <v> </v>
      </c>
      <c r="G407" s="43" t="str">
        <f aca="false">IF(C407&lt;&gt;" ",G406-F407," ")</f>
        <v> </v>
      </c>
      <c r="H407" s="24" t="str">
        <f aca="false">IF(C407&lt;&gt;" ",IF(AND($E$18=B407,$E$19=C407-(B407-1)*12),$E$17,0)," ")</f>
        <v> </v>
      </c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2.75" hidden="false" customHeight="false" outlineLevel="0" collapsed="false">
      <c r="A408" s="3"/>
      <c r="B408" s="3" t="str">
        <f aca="false">IF(C408&lt;&gt;" ",INT(C407/12)+1," ")</f>
        <v> </v>
      </c>
      <c r="C408" s="3" t="str">
        <f aca="false">IF(CODE(C407)=32," ",IF(C407+1&gt;$E$12," ",+C407+1))</f>
        <v> </v>
      </c>
      <c r="D408" s="24" t="str">
        <f aca="false">IF(C408&lt;&gt;" ",PMT($E$10,($E$12)-C407,-G407)," ")</f>
        <v> </v>
      </c>
      <c r="E408" s="24" t="str">
        <f aca="false">IF(C408&lt;&gt;" ",G407*$E$10," ")</f>
        <v> </v>
      </c>
      <c r="F408" s="24" t="str">
        <f aca="false">IF(C408&lt;&gt;" ",D408-E408+H408," ")</f>
        <v> </v>
      </c>
      <c r="G408" s="43" t="str">
        <f aca="false">IF(C408&lt;&gt;" ",G407-F408," ")</f>
        <v> </v>
      </c>
      <c r="H408" s="24" t="str">
        <f aca="false">IF(C408&lt;&gt;" ",IF(AND($E$18=B408,$E$19=C408-(B408-1)*12),$E$17,0)," ")</f>
        <v> </v>
      </c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2.75" hidden="false" customHeight="false" outlineLevel="0" collapsed="false">
      <c r="A409" s="3"/>
      <c r="B409" s="3" t="str">
        <f aca="false">IF(C409&lt;&gt;" ",INT(C408/12)+1," ")</f>
        <v> </v>
      </c>
      <c r="C409" s="3" t="str">
        <f aca="false">IF(CODE(C408)=32," ",IF(C408+1&gt;$E$12," ",+C408+1))</f>
        <v> </v>
      </c>
      <c r="D409" s="24" t="str">
        <f aca="false">IF(C409&lt;&gt;" ",PMT($E$10,($E$12)-C408,-G408)," ")</f>
        <v> </v>
      </c>
      <c r="E409" s="24" t="str">
        <f aca="false">IF(C409&lt;&gt;" ",G408*$E$10," ")</f>
        <v> </v>
      </c>
      <c r="F409" s="24" t="str">
        <f aca="false">IF(C409&lt;&gt;" ",D409-E409+H409," ")</f>
        <v> </v>
      </c>
      <c r="G409" s="43" t="str">
        <f aca="false">IF(C409&lt;&gt;" ",G408-F409," ")</f>
        <v> </v>
      </c>
      <c r="H409" s="24" t="str">
        <f aca="false">IF(C409&lt;&gt;" ",IF(AND($E$18=B409,$E$19=C409-(B409-1)*12),$E$17,0)," ")</f>
        <v> </v>
      </c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2.75" hidden="false" customHeight="false" outlineLevel="0" collapsed="false">
      <c r="A410" s="3"/>
      <c r="B410" s="3" t="str">
        <f aca="false">IF(C410&lt;&gt;" ",INT(C409/12)+1," ")</f>
        <v> </v>
      </c>
      <c r="C410" s="3" t="str">
        <f aca="false">IF(CODE(C409)=32," ",IF(C409+1&gt;$E$12," ",+C409+1))</f>
        <v> </v>
      </c>
      <c r="D410" s="24" t="str">
        <f aca="false">IF(C410&lt;&gt;" ",PMT($E$10,($E$12)-C409,-G409)," ")</f>
        <v> </v>
      </c>
      <c r="E410" s="24" t="str">
        <f aca="false">IF(C410&lt;&gt;" ",G409*$E$10," ")</f>
        <v> </v>
      </c>
      <c r="F410" s="24" t="str">
        <f aca="false">IF(C410&lt;&gt;" ",D410-E410+H410," ")</f>
        <v> </v>
      </c>
      <c r="G410" s="43" t="str">
        <f aca="false">IF(C410&lt;&gt;" ",G409-F410," ")</f>
        <v> </v>
      </c>
      <c r="H410" s="24" t="str">
        <f aca="false">IF(C410&lt;&gt;" ",IF(AND($E$18=B410,$E$19=C410-(B410-1)*12),$E$17,0)," ")</f>
        <v> </v>
      </c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2.75" hidden="false" customHeight="false" outlineLevel="0" collapsed="false">
      <c r="A411" s="3"/>
      <c r="B411" s="3" t="str">
        <f aca="false">IF(C411&lt;&gt;" ",INT(C410/12)+1," ")</f>
        <v> </v>
      </c>
      <c r="C411" s="3" t="str">
        <f aca="false">IF(CODE(C410)=32," ",IF(C410+1&gt;$E$12," ",+C410+1))</f>
        <v> </v>
      </c>
      <c r="D411" s="24" t="str">
        <f aca="false">IF(C411&lt;&gt;" ",PMT($E$10,($E$12)-C410,-G410)," ")</f>
        <v> </v>
      </c>
      <c r="E411" s="24" t="str">
        <f aca="false">IF(C411&lt;&gt;" ",G410*$E$10," ")</f>
        <v> </v>
      </c>
      <c r="F411" s="24" t="str">
        <f aca="false">IF(C411&lt;&gt;" ",D411-E411+H411," ")</f>
        <v> </v>
      </c>
      <c r="G411" s="43" t="str">
        <f aca="false">IF(C411&lt;&gt;" ",G410-F411," ")</f>
        <v> </v>
      </c>
      <c r="H411" s="24" t="str">
        <f aca="false">IF(C411&lt;&gt;" ",IF(AND($E$18=B411,$E$19=C411-(B411-1)*12),$E$17,0)," ")</f>
        <v> </v>
      </c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2.75" hidden="false" customHeight="false" outlineLevel="0" collapsed="false">
      <c r="A412" s="3"/>
      <c r="B412" s="3" t="str">
        <f aca="false">IF(C412&lt;&gt;" ",INT(C411/12)+1," ")</f>
        <v> </v>
      </c>
      <c r="C412" s="3" t="str">
        <f aca="false">IF(CODE(C411)=32," ",IF(C411+1&gt;$E$12," ",+C411+1))</f>
        <v> </v>
      </c>
      <c r="D412" s="24" t="str">
        <f aca="false">IF(C412&lt;&gt;" ",PMT($E$10,($E$12)-C411,-G411)," ")</f>
        <v> </v>
      </c>
      <c r="E412" s="24" t="str">
        <f aca="false">IF(C412&lt;&gt;" ",G411*$E$10," ")</f>
        <v> </v>
      </c>
      <c r="F412" s="24" t="str">
        <f aca="false">IF(C412&lt;&gt;" ",D412-E412+H412," ")</f>
        <v> </v>
      </c>
      <c r="G412" s="43" t="str">
        <f aca="false">IF(C412&lt;&gt;" ",G411-F412," ")</f>
        <v> </v>
      </c>
      <c r="H412" s="24" t="str">
        <f aca="false">IF(C412&lt;&gt;" ",IF(AND($E$18=B412,$E$19=C412-(B412-1)*12),$E$17,0)," ")</f>
        <v> </v>
      </c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2.75" hidden="false" customHeight="false" outlineLevel="0" collapsed="false">
      <c r="A413" s="3"/>
      <c r="B413" s="3" t="str">
        <f aca="false">IF(C413&lt;&gt;" ",INT(C412/12)+1," ")</f>
        <v> </v>
      </c>
      <c r="C413" s="3" t="str">
        <f aca="false">IF(CODE(C412)=32," ",IF(C412+1&gt;$E$12," ",+C412+1))</f>
        <v> </v>
      </c>
      <c r="D413" s="24" t="str">
        <f aca="false">IF(C413&lt;&gt;" ",PMT($E$10,($E$12)-C412,-G412)," ")</f>
        <v> </v>
      </c>
      <c r="E413" s="24" t="str">
        <f aca="false">IF(C413&lt;&gt;" ",G412*$E$10," ")</f>
        <v> </v>
      </c>
      <c r="F413" s="24" t="str">
        <f aca="false">IF(C413&lt;&gt;" ",D413-E413+H413," ")</f>
        <v> </v>
      </c>
      <c r="G413" s="43" t="str">
        <f aca="false">IF(C413&lt;&gt;" ",G412-F413," ")</f>
        <v> </v>
      </c>
      <c r="H413" s="24" t="str">
        <f aca="false">IF(C413&lt;&gt;" ",IF(AND($E$18=B413,$E$19=C413-(B413-1)*12),$E$17,0)," ")</f>
        <v> </v>
      </c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2.75" hidden="false" customHeight="false" outlineLevel="0" collapsed="false">
      <c r="A414" s="3"/>
      <c r="B414" s="3" t="str">
        <f aca="false">IF(C414&lt;&gt;" ",INT(C413/12)+1," ")</f>
        <v> </v>
      </c>
      <c r="C414" s="3" t="str">
        <f aca="false">IF(CODE(C413)=32," ",IF(C413+1&gt;$E$12," ",+C413+1))</f>
        <v> </v>
      </c>
      <c r="D414" s="24" t="str">
        <f aca="false">IF(C414&lt;&gt;" ",PMT($E$10,($E$12)-C413,-G413)," ")</f>
        <v> </v>
      </c>
      <c r="E414" s="24" t="str">
        <f aca="false">IF(C414&lt;&gt;" ",G413*$E$10," ")</f>
        <v> </v>
      </c>
      <c r="F414" s="24" t="str">
        <f aca="false">IF(C414&lt;&gt;" ",D414-E414+H414," ")</f>
        <v> </v>
      </c>
      <c r="G414" s="43" t="str">
        <f aca="false">IF(C414&lt;&gt;" ",G413-F414," ")</f>
        <v> </v>
      </c>
      <c r="H414" s="24" t="str">
        <f aca="false">IF(C414&lt;&gt;" ",IF(AND($E$18=B414,$E$19=C414-(B414-1)*12),$E$17,0)," ")</f>
        <v> </v>
      </c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2.75" hidden="false" customHeight="false" outlineLevel="0" collapsed="false">
      <c r="A415" s="3"/>
      <c r="B415" s="3" t="str">
        <f aca="false">IF(C415&lt;&gt;" ",INT(C414/12)+1," ")</f>
        <v> </v>
      </c>
      <c r="C415" s="3" t="str">
        <f aca="false">IF(CODE(C414)=32," ",IF(C414+1&gt;$E$12," ",+C414+1))</f>
        <v> </v>
      </c>
      <c r="D415" s="24" t="str">
        <f aca="false">IF(C415&lt;&gt;" ",PMT($E$10,($E$12)-C414,-G414)," ")</f>
        <v> </v>
      </c>
      <c r="E415" s="24" t="str">
        <f aca="false">IF(C415&lt;&gt;" ",G414*$E$10," ")</f>
        <v> </v>
      </c>
      <c r="F415" s="24" t="str">
        <f aca="false">IF(C415&lt;&gt;" ",D415-E415+H415," ")</f>
        <v> </v>
      </c>
      <c r="G415" s="43" t="str">
        <f aca="false">IF(C415&lt;&gt;" ",G414-F415," ")</f>
        <v> </v>
      </c>
      <c r="H415" s="24" t="str">
        <f aca="false">IF(C415&lt;&gt;" ",IF(AND($E$18=B415,$E$19=C415-(B415-1)*12),$E$17,0)," ")</f>
        <v> </v>
      </c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2.75" hidden="false" customHeight="false" outlineLevel="0" collapsed="false">
      <c r="A416" s="3"/>
      <c r="B416" s="3" t="str">
        <f aca="false">IF(C416&lt;&gt;" ",INT(C415/12)+1," ")</f>
        <v> </v>
      </c>
      <c r="C416" s="3" t="str">
        <f aca="false">IF(CODE(C415)=32," ",IF(C415+1&gt;$E$12," ",+C415+1))</f>
        <v> </v>
      </c>
      <c r="D416" s="24" t="str">
        <f aca="false">IF(C416&lt;&gt;" ",PMT($E$10,($E$12)-C415,-G415)," ")</f>
        <v> </v>
      </c>
      <c r="E416" s="24" t="str">
        <f aca="false">IF(C416&lt;&gt;" ",G415*$E$10," ")</f>
        <v> </v>
      </c>
      <c r="F416" s="24" t="str">
        <f aca="false">IF(C416&lt;&gt;" ",D416-E416+H416," ")</f>
        <v> </v>
      </c>
      <c r="G416" s="43" t="str">
        <f aca="false">IF(C416&lt;&gt;" ",G415-F416," ")</f>
        <v> </v>
      </c>
      <c r="H416" s="24" t="str">
        <f aca="false">IF(C416&lt;&gt;" ",IF(AND($E$18=B416,$E$19=C416-(B416-1)*12),$E$17,0)," ")</f>
        <v> </v>
      </c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2.75" hidden="false" customHeight="false" outlineLevel="0" collapsed="false">
      <c r="A417" s="3"/>
      <c r="B417" s="3" t="str">
        <f aca="false">IF(C417&lt;&gt;" ",INT(C416/12)+1," ")</f>
        <v> </v>
      </c>
      <c r="C417" s="3" t="str">
        <f aca="false">IF(CODE(C416)=32," ",IF(C416+1&gt;$E$12," ",+C416+1))</f>
        <v> </v>
      </c>
      <c r="D417" s="24" t="str">
        <f aca="false">IF(C417&lt;&gt;" ",PMT($E$10,($E$12)-C416,-G416)," ")</f>
        <v> </v>
      </c>
      <c r="E417" s="24" t="str">
        <f aca="false">IF(C417&lt;&gt;" ",G416*$E$10," ")</f>
        <v> </v>
      </c>
      <c r="F417" s="24" t="str">
        <f aca="false">IF(C417&lt;&gt;" ",D417-E417+H417," ")</f>
        <v> </v>
      </c>
      <c r="G417" s="43" t="str">
        <f aca="false">IF(C417&lt;&gt;" ",G416-F417," ")</f>
        <v> </v>
      </c>
      <c r="H417" s="24" t="str">
        <f aca="false">IF(C417&lt;&gt;" ",IF(AND($E$18=B417,$E$19=C417-(B417-1)*12),$E$17,0)," ")</f>
        <v> </v>
      </c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2.75" hidden="false" customHeight="false" outlineLevel="0" collapsed="false">
      <c r="A418" s="3"/>
      <c r="B418" s="3" t="str">
        <f aca="false">IF(C418&lt;&gt;" ",INT(C417/12)+1," ")</f>
        <v> </v>
      </c>
      <c r="C418" s="3" t="str">
        <f aca="false">IF(CODE(C417)=32," ",IF(C417+1&gt;$E$12," ",+C417+1))</f>
        <v> </v>
      </c>
      <c r="D418" s="24" t="str">
        <f aca="false">IF(C418&lt;&gt;" ",PMT($E$10,($E$12)-C417,-G417)," ")</f>
        <v> </v>
      </c>
      <c r="E418" s="24" t="str">
        <f aca="false">IF(C418&lt;&gt;" ",G417*$E$10," ")</f>
        <v> </v>
      </c>
      <c r="F418" s="24" t="str">
        <f aca="false">IF(C418&lt;&gt;" ",D418-E418+H418," ")</f>
        <v> </v>
      </c>
      <c r="G418" s="43" t="str">
        <f aca="false">IF(C418&lt;&gt;" ",G417-F418," ")</f>
        <v> </v>
      </c>
      <c r="H418" s="24" t="str">
        <f aca="false">IF(C418&lt;&gt;" ",IF(AND($E$18=B418,$E$19=C418-(B418-1)*12),$E$17,0)," ")</f>
        <v> </v>
      </c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2.75" hidden="false" customHeight="false" outlineLevel="0" collapsed="false">
      <c r="A419" s="3"/>
      <c r="B419" s="3" t="str">
        <f aca="false">IF(C419&lt;&gt;" ",INT(C418/12)+1," ")</f>
        <v> </v>
      </c>
      <c r="C419" s="3" t="str">
        <f aca="false">IF(CODE(C418)=32," ",IF(C418+1&gt;$E$12," ",+C418+1))</f>
        <v> </v>
      </c>
      <c r="D419" s="24" t="str">
        <f aca="false">IF(C419&lt;&gt;" ",PMT($E$10,($E$12)-C418,-G418)," ")</f>
        <v> </v>
      </c>
      <c r="E419" s="24" t="str">
        <f aca="false">IF(C419&lt;&gt;" ",G418*$E$10," ")</f>
        <v> </v>
      </c>
      <c r="F419" s="24" t="str">
        <f aca="false">IF(C419&lt;&gt;" ",D419-E419+H419," ")</f>
        <v> </v>
      </c>
      <c r="G419" s="43" t="str">
        <f aca="false">IF(C419&lt;&gt;" ",G418-F419," ")</f>
        <v> </v>
      </c>
      <c r="H419" s="24" t="str">
        <f aca="false">IF(C419&lt;&gt;" ",IF(AND($E$18=B419,$E$19=C419-(B419-1)*12),$E$17,0)," ")</f>
        <v> </v>
      </c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2.75" hidden="false" customHeight="false" outlineLevel="0" collapsed="false">
      <c r="A420" s="3"/>
      <c r="B420" s="3" t="str">
        <f aca="false">IF(C420&lt;&gt;" ",INT(C419/12)+1," ")</f>
        <v> </v>
      </c>
      <c r="C420" s="3" t="str">
        <f aca="false">IF(CODE(C419)=32," ",IF(C419+1&gt;$E$12," ",+C419+1))</f>
        <v> </v>
      </c>
      <c r="D420" s="24" t="str">
        <f aca="false">IF(C420&lt;&gt;" ",PMT($E$10,($E$12)-C419,-G419)," ")</f>
        <v> </v>
      </c>
      <c r="E420" s="24" t="str">
        <f aca="false">IF(C420&lt;&gt;" ",G419*$E$10," ")</f>
        <v> </v>
      </c>
      <c r="F420" s="24" t="str">
        <f aca="false">IF(C420&lt;&gt;" ",D420-E420+H420," ")</f>
        <v> </v>
      </c>
      <c r="G420" s="43" t="str">
        <f aca="false">IF(C420&lt;&gt;" ",G419-F420," ")</f>
        <v> </v>
      </c>
      <c r="H420" s="24" t="str">
        <f aca="false">IF(C420&lt;&gt;" ",IF(AND($E$18=B420,$E$19=C420-(B420-1)*12),$E$17,0)," ")</f>
        <v> </v>
      </c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2.75" hidden="false" customHeight="false" outlineLevel="0" collapsed="false">
      <c r="A421" s="3"/>
      <c r="B421" s="3" t="str">
        <f aca="false">IF(C421&lt;&gt;" ",INT(C420/12)+1," ")</f>
        <v> </v>
      </c>
      <c r="C421" s="3" t="str">
        <f aca="false">IF(CODE(C420)=32," ",IF(C420+1&gt;$E$12," ",+C420+1))</f>
        <v> </v>
      </c>
      <c r="D421" s="24" t="str">
        <f aca="false">IF(C421&lt;&gt;" ",PMT($E$10,($E$12)-C420,-G420)," ")</f>
        <v> </v>
      </c>
      <c r="E421" s="24" t="str">
        <f aca="false">IF(C421&lt;&gt;" ",G420*$E$10," ")</f>
        <v> </v>
      </c>
      <c r="F421" s="24" t="str">
        <f aca="false">IF(C421&lt;&gt;" ",D421-E421+H421," ")</f>
        <v> </v>
      </c>
      <c r="G421" s="43" t="str">
        <f aca="false">IF(C421&lt;&gt;" ",G420-F421," ")</f>
        <v> </v>
      </c>
      <c r="H421" s="24" t="str">
        <f aca="false">IF(C421&lt;&gt;" ",IF(AND($E$18=B421,$E$19=C421-(B421-1)*12),$E$17,0)," ")</f>
        <v> </v>
      </c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2.75" hidden="false" customHeight="false" outlineLevel="0" collapsed="false">
      <c r="A422" s="3"/>
      <c r="B422" s="3" t="str">
        <f aca="false">IF(C422&lt;&gt;" ",INT(C421/12)+1," ")</f>
        <v> </v>
      </c>
      <c r="C422" s="3" t="str">
        <f aca="false">IF(CODE(C421)=32," ",IF(C421+1&gt;$E$12," ",+C421+1))</f>
        <v> </v>
      </c>
      <c r="D422" s="24" t="str">
        <f aca="false">IF(C422&lt;&gt;" ",PMT($E$10,($E$12)-C421,-G421)," ")</f>
        <v> </v>
      </c>
      <c r="E422" s="24" t="str">
        <f aca="false">IF(C422&lt;&gt;" ",G421*$E$10," ")</f>
        <v> </v>
      </c>
      <c r="F422" s="24" t="str">
        <f aca="false">IF(C422&lt;&gt;" ",D422-E422+H422," ")</f>
        <v> </v>
      </c>
      <c r="G422" s="43" t="str">
        <f aca="false">IF(C422&lt;&gt;" ",G421-F422," ")</f>
        <v> </v>
      </c>
      <c r="H422" s="24" t="str">
        <f aca="false">IF(C422&lt;&gt;" ",IF(AND($E$18=B422,$E$19=C422-(B422-1)*12),$E$17,0)," ")</f>
        <v> </v>
      </c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2.75" hidden="false" customHeight="false" outlineLevel="0" collapsed="false">
      <c r="A423" s="3"/>
      <c r="B423" s="3" t="str">
        <f aca="false">IF(C423&lt;&gt;" ",INT(C422/12)+1," ")</f>
        <v> </v>
      </c>
      <c r="C423" s="3" t="str">
        <f aca="false">IF(CODE(C422)=32," ",IF(C422+1&gt;$E$12," ",+C422+1))</f>
        <v> </v>
      </c>
      <c r="D423" s="24" t="str">
        <f aca="false">IF(C423&lt;&gt;" ",PMT($E$10,($E$12)-C422,-G422)," ")</f>
        <v> </v>
      </c>
      <c r="E423" s="24" t="str">
        <f aca="false">IF(C423&lt;&gt;" ",G422*$E$10," ")</f>
        <v> </v>
      </c>
      <c r="F423" s="24" t="str">
        <f aca="false">IF(C423&lt;&gt;" ",D423-E423+H423," ")</f>
        <v> </v>
      </c>
      <c r="G423" s="43" t="str">
        <f aca="false">IF(C423&lt;&gt;" ",G422-F423," ")</f>
        <v> </v>
      </c>
      <c r="H423" s="24" t="str">
        <f aca="false">IF(C423&lt;&gt;" ",IF(AND($E$18=B423,$E$19=C423-(B423-1)*12),$E$17,0)," ")</f>
        <v> </v>
      </c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2.75" hidden="false" customHeight="false" outlineLevel="0" collapsed="false">
      <c r="A424" s="3"/>
      <c r="B424" s="3" t="str">
        <f aca="false">IF(C424&lt;&gt;" ",INT(C423/12)+1," ")</f>
        <v> </v>
      </c>
      <c r="C424" s="3" t="str">
        <f aca="false">IF(CODE(C423)=32," ",IF(C423+1&gt;$E$12," ",+C423+1))</f>
        <v> </v>
      </c>
      <c r="D424" s="24" t="str">
        <f aca="false">IF(C424&lt;&gt;" ",PMT($E$10,($E$12)-C423,-G423)," ")</f>
        <v> </v>
      </c>
      <c r="E424" s="24" t="str">
        <f aca="false">IF(C424&lt;&gt;" ",G423*$E$10," ")</f>
        <v> </v>
      </c>
      <c r="F424" s="24" t="str">
        <f aca="false">IF(C424&lt;&gt;" ",D424-E424+H424," ")</f>
        <v> </v>
      </c>
      <c r="G424" s="43" t="str">
        <f aca="false">IF(C424&lt;&gt;" ",G423-F424," ")</f>
        <v> </v>
      </c>
      <c r="H424" s="24" t="str">
        <f aca="false">IF(C424&lt;&gt;" ",IF(AND($E$18=B424,$E$19=C424-(B424-1)*12),$E$17,0)," ")</f>
        <v> </v>
      </c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2.75" hidden="false" customHeight="false" outlineLevel="0" collapsed="false">
      <c r="A425" s="3"/>
      <c r="B425" s="3" t="str">
        <f aca="false">IF(C425&lt;&gt;" ",INT(C424/12)+1," ")</f>
        <v> </v>
      </c>
      <c r="C425" s="3" t="str">
        <f aca="false">IF(CODE(C424)=32," ",IF(C424+1&gt;$E$12," ",+C424+1))</f>
        <v> </v>
      </c>
      <c r="D425" s="24" t="str">
        <f aca="false">IF(C425&lt;&gt;" ",PMT($E$10,($E$12)-C424,-G424)," ")</f>
        <v> </v>
      </c>
      <c r="E425" s="24" t="str">
        <f aca="false">IF(C425&lt;&gt;" ",G424*$E$10," ")</f>
        <v> </v>
      </c>
      <c r="F425" s="24" t="str">
        <f aca="false">IF(C425&lt;&gt;" ",D425-E425+H425," ")</f>
        <v> </v>
      </c>
      <c r="G425" s="43" t="str">
        <f aca="false">IF(C425&lt;&gt;" ",G424-F425," ")</f>
        <v> </v>
      </c>
      <c r="H425" s="24" t="str">
        <f aca="false">IF(C425&lt;&gt;" ",IF(AND($E$18=B425,$E$19=C425-(B425-1)*12),$E$17,0)," ")</f>
        <v> </v>
      </c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2.75" hidden="false" customHeight="false" outlineLevel="0" collapsed="false">
      <c r="A426" s="3"/>
      <c r="B426" s="3" t="str">
        <f aca="false">IF(C426&lt;&gt;" ",INT(C425/12)+1," ")</f>
        <v> </v>
      </c>
      <c r="C426" s="3" t="str">
        <f aca="false">IF(CODE(C425)=32," ",IF(C425+1&gt;$E$12," ",+C425+1))</f>
        <v> </v>
      </c>
      <c r="D426" s="24" t="str">
        <f aca="false">IF(C426&lt;&gt;" ",PMT($E$10,($E$12)-C425,-G425)," ")</f>
        <v> </v>
      </c>
      <c r="E426" s="24" t="str">
        <f aca="false">IF(C426&lt;&gt;" ",G425*$E$10," ")</f>
        <v> </v>
      </c>
      <c r="F426" s="24" t="str">
        <f aca="false">IF(C426&lt;&gt;" ",D426-E426+H426," ")</f>
        <v> </v>
      </c>
      <c r="G426" s="43" t="str">
        <f aca="false">IF(C426&lt;&gt;" ",G425-F426," ")</f>
        <v> </v>
      </c>
      <c r="H426" s="24" t="str">
        <f aca="false">IF(C426&lt;&gt;" ",IF(AND($E$18=B426,$E$19=C426-(B426-1)*12),$E$17,0)," ")</f>
        <v> </v>
      </c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2.75" hidden="false" customHeight="false" outlineLevel="0" collapsed="false">
      <c r="A427" s="3"/>
      <c r="B427" s="3" t="str">
        <f aca="false">IF(C427&lt;&gt;" ",INT(C426/12)+1," ")</f>
        <v> </v>
      </c>
      <c r="C427" s="3" t="str">
        <f aca="false">IF(CODE(C426)=32," ",IF(C426+1&gt;$E$12," ",+C426+1))</f>
        <v> </v>
      </c>
      <c r="D427" s="24" t="str">
        <f aca="false">IF(C427&lt;&gt;" ",PMT($E$10,($E$12)-C426,-G426)," ")</f>
        <v> </v>
      </c>
      <c r="E427" s="24" t="str">
        <f aca="false">IF(C427&lt;&gt;" ",G426*$E$10," ")</f>
        <v> </v>
      </c>
      <c r="F427" s="24" t="str">
        <f aca="false">IF(C427&lt;&gt;" ",D427-E427+H427," ")</f>
        <v> </v>
      </c>
      <c r="G427" s="43" t="str">
        <f aca="false">IF(C427&lt;&gt;" ",G426-F427," ")</f>
        <v> </v>
      </c>
      <c r="H427" s="24" t="str">
        <f aca="false">IF(C427&lt;&gt;" ",IF(AND($E$18=B427,$E$19=C427-(B427-1)*12),$E$17,0)," ")</f>
        <v> </v>
      </c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2.75" hidden="false" customHeight="false" outlineLevel="0" collapsed="false">
      <c r="A428" s="3"/>
      <c r="B428" s="3" t="str">
        <f aca="false">IF(C428&lt;&gt;" ",INT(C427/12)+1," ")</f>
        <v> </v>
      </c>
      <c r="C428" s="3" t="str">
        <f aca="false">IF(CODE(C427)=32," ",IF(C427+1&gt;$E$12," ",+C427+1))</f>
        <v> </v>
      </c>
      <c r="D428" s="24" t="str">
        <f aca="false">IF(C428&lt;&gt;" ",PMT($E$10,($E$12)-C427,-G427)," ")</f>
        <v> </v>
      </c>
      <c r="E428" s="24" t="str">
        <f aca="false">IF(C428&lt;&gt;" ",G427*$E$10," ")</f>
        <v> </v>
      </c>
      <c r="F428" s="24" t="str">
        <f aca="false">IF(C428&lt;&gt;" ",D428-E428+H428," ")</f>
        <v> </v>
      </c>
      <c r="G428" s="43" t="str">
        <f aca="false">IF(C428&lt;&gt;" ",G427-F428," ")</f>
        <v> </v>
      </c>
      <c r="H428" s="24" t="str">
        <f aca="false">IF(C428&lt;&gt;" ",IF(AND($E$18=B428,$E$19=C428-(B428-1)*12),$E$17,0)," ")</f>
        <v> </v>
      </c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2.75" hidden="false" customHeight="false" outlineLevel="0" collapsed="false">
      <c r="A429" s="3"/>
      <c r="B429" s="3" t="str">
        <f aca="false">IF(C429&lt;&gt;" ",INT(C428/12)+1," ")</f>
        <v> </v>
      </c>
      <c r="C429" s="3" t="str">
        <f aca="false">IF(CODE(C428)=32," ",IF(C428+1&gt;$E$12," ",+C428+1))</f>
        <v> </v>
      </c>
      <c r="D429" s="24" t="str">
        <f aca="false">IF(C429&lt;&gt;" ",PMT($E$10,($E$12)-C428,-G428)," ")</f>
        <v> </v>
      </c>
      <c r="E429" s="24" t="str">
        <f aca="false">IF(C429&lt;&gt;" ",G428*$E$10," ")</f>
        <v> </v>
      </c>
      <c r="F429" s="24" t="str">
        <f aca="false">IF(C429&lt;&gt;" ",D429-E429+H429," ")</f>
        <v> </v>
      </c>
      <c r="G429" s="43" t="str">
        <f aca="false">IF(C429&lt;&gt;" ",G428-F429," ")</f>
        <v> </v>
      </c>
      <c r="H429" s="24" t="str">
        <f aca="false">IF(C429&lt;&gt;" ",IF(AND($E$18=B429,$E$19=C429-(B429-1)*12),$E$17,0)," ")</f>
        <v> </v>
      </c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2.75" hidden="false" customHeight="false" outlineLevel="0" collapsed="false">
      <c r="A430" s="3"/>
      <c r="B430" s="3" t="str">
        <f aca="false">IF(C430&lt;&gt;" ",INT(C429/12)+1," ")</f>
        <v> </v>
      </c>
      <c r="C430" s="3" t="str">
        <f aca="false">IF(CODE(C429)=32," ",IF(C429+1&gt;$E$12," ",+C429+1))</f>
        <v> </v>
      </c>
      <c r="D430" s="24" t="str">
        <f aca="false">IF(C430&lt;&gt;" ",PMT($E$10,($E$12)-C429,-G429)," ")</f>
        <v> </v>
      </c>
      <c r="E430" s="24" t="str">
        <f aca="false">IF(C430&lt;&gt;" ",G429*$E$10," ")</f>
        <v> </v>
      </c>
      <c r="F430" s="24" t="str">
        <f aca="false">IF(C430&lt;&gt;" ",D430-E430+H430," ")</f>
        <v> </v>
      </c>
      <c r="G430" s="43" t="str">
        <f aca="false">IF(C430&lt;&gt;" ",G429-F430," ")</f>
        <v> </v>
      </c>
      <c r="H430" s="24" t="str">
        <f aca="false">IF(C430&lt;&gt;" ",IF(AND($E$18=B430,$E$19=C430-(B430-1)*12),$E$17,0)," ")</f>
        <v> </v>
      </c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2.75" hidden="false" customHeight="false" outlineLevel="0" collapsed="false">
      <c r="A431" s="3"/>
      <c r="B431" s="3" t="str">
        <f aca="false">IF(C431&lt;&gt;" ",INT(C430/12)+1," ")</f>
        <v> </v>
      </c>
      <c r="C431" s="3" t="str">
        <f aca="false">IF(CODE(C430)=32," ",IF(C430+1&gt;$E$12," ",+C430+1))</f>
        <v> </v>
      </c>
      <c r="D431" s="24" t="str">
        <f aca="false">IF(C431&lt;&gt;" ",PMT($E$10,($E$12)-C430,-G430)," ")</f>
        <v> </v>
      </c>
      <c r="E431" s="24" t="str">
        <f aca="false">IF(C431&lt;&gt;" ",G430*$E$10," ")</f>
        <v> </v>
      </c>
      <c r="F431" s="24" t="str">
        <f aca="false">IF(C431&lt;&gt;" ",D431-E431+H431," ")</f>
        <v> </v>
      </c>
      <c r="G431" s="43" t="str">
        <f aca="false">IF(C431&lt;&gt;" ",G430-F431," ")</f>
        <v> </v>
      </c>
      <c r="H431" s="24" t="str">
        <f aca="false">IF(C431&lt;&gt;" ",IF(AND($E$18=B431,$E$19=C431-(B431-1)*12),$E$17,0)," ")</f>
        <v> </v>
      </c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2.75" hidden="false" customHeight="false" outlineLevel="0" collapsed="false">
      <c r="A432" s="3"/>
      <c r="B432" s="3" t="str">
        <f aca="false">IF(C432&lt;&gt;" ",INT(C431/12)+1," ")</f>
        <v> </v>
      </c>
      <c r="C432" s="3" t="str">
        <f aca="false">IF(CODE(C431)=32," ",IF(C431+1&gt;$E$12," ",+C431+1))</f>
        <v> </v>
      </c>
      <c r="D432" s="24" t="str">
        <f aca="false">IF(C432&lt;&gt;" ",PMT($E$10,($E$12)-C431,-G431)," ")</f>
        <v> </v>
      </c>
      <c r="E432" s="24" t="str">
        <f aca="false">IF(C432&lt;&gt;" ",G431*$E$10," ")</f>
        <v> </v>
      </c>
      <c r="F432" s="24" t="str">
        <f aca="false">IF(C432&lt;&gt;" ",D432-E432+H432," ")</f>
        <v> </v>
      </c>
      <c r="G432" s="43" t="str">
        <f aca="false">IF(C432&lt;&gt;" ",G431-F432," ")</f>
        <v> </v>
      </c>
      <c r="H432" s="24" t="str">
        <f aca="false">IF(C432&lt;&gt;" ",IF(AND($E$18=B432,$E$19=C432-(B432-1)*12),$E$17,0)," ")</f>
        <v> </v>
      </c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2.75" hidden="false" customHeight="false" outlineLevel="0" collapsed="false">
      <c r="A433" s="3"/>
      <c r="B433" s="3" t="str">
        <f aca="false">IF(C433&lt;&gt;" ",INT(C432/12)+1," ")</f>
        <v> </v>
      </c>
      <c r="C433" s="3" t="str">
        <f aca="false">IF(CODE(C432)=32," ",IF(C432+1&gt;$E$12," ",+C432+1))</f>
        <v> </v>
      </c>
      <c r="D433" s="24" t="str">
        <f aca="false">IF(C433&lt;&gt;" ",PMT($E$10,($E$12)-C432,-G432)," ")</f>
        <v> </v>
      </c>
      <c r="E433" s="24" t="str">
        <f aca="false">IF(C433&lt;&gt;" ",G432*$E$10," ")</f>
        <v> </v>
      </c>
      <c r="F433" s="24" t="str">
        <f aca="false">IF(C433&lt;&gt;" ",D433-E433+H433," ")</f>
        <v> </v>
      </c>
      <c r="G433" s="43" t="str">
        <f aca="false">IF(C433&lt;&gt;" ",G432-F433," ")</f>
        <v> </v>
      </c>
      <c r="H433" s="24" t="str">
        <f aca="false">IF(C433&lt;&gt;" ",IF(AND($E$18=B433,$E$19=C433-(B433-1)*12),$E$17,0)," ")</f>
        <v> </v>
      </c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2.75" hidden="false" customHeight="false" outlineLevel="0" collapsed="false">
      <c r="A434" s="3"/>
      <c r="B434" s="3" t="str">
        <f aca="false">IF(C434&lt;&gt;" ",INT(C433/12)+1," ")</f>
        <v> </v>
      </c>
      <c r="C434" s="3" t="str">
        <f aca="false">IF(CODE(C433)=32," ",IF(C433+1&gt;$E$12," ",+C433+1))</f>
        <v> </v>
      </c>
      <c r="D434" s="24" t="str">
        <f aca="false">IF(C434&lt;&gt;" ",PMT($E$10,($E$12)-C433,-G433)," ")</f>
        <v> </v>
      </c>
      <c r="E434" s="24" t="str">
        <f aca="false">IF(C434&lt;&gt;" ",G433*$E$10," ")</f>
        <v> </v>
      </c>
      <c r="F434" s="24" t="str">
        <f aca="false">IF(C434&lt;&gt;" ",D434-E434+H434," ")</f>
        <v> </v>
      </c>
      <c r="G434" s="43" t="str">
        <f aca="false">IF(C434&lt;&gt;" ",G433-F434," ")</f>
        <v> </v>
      </c>
      <c r="H434" s="24" t="str">
        <f aca="false">IF(C434&lt;&gt;" ",IF(AND($E$18=B434,$E$19=C434-(B434-1)*12),$E$17,0)," ")</f>
        <v> </v>
      </c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2.75" hidden="false" customHeight="false" outlineLevel="0" collapsed="false">
      <c r="A435" s="3"/>
      <c r="B435" s="3" t="str">
        <f aca="false">IF(C435&lt;&gt;" ",INT(C434/12)+1," ")</f>
        <v> </v>
      </c>
      <c r="C435" s="3" t="str">
        <f aca="false">IF(CODE(C434)=32," ",IF(C434+1&gt;$E$12," ",+C434+1))</f>
        <v> </v>
      </c>
      <c r="D435" s="24" t="str">
        <f aca="false">IF(C435&lt;&gt;" ",PMT($E$10,($E$12)-C434,-G434)," ")</f>
        <v> </v>
      </c>
      <c r="E435" s="24" t="str">
        <f aca="false">IF(C435&lt;&gt;" ",G434*$E$10," ")</f>
        <v> </v>
      </c>
      <c r="F435" s="24" t="str">
        <f aca="false">IF(C435&lt;&gt;" ",D435-E435+H435," ")</f>
        <v> </v>
      </c>
      <c r="G435" s="43" t="str">
        <f aca="false">IF(C435&lt;&gt;" ",G434-F435," ")</f>
        <v> </v>
      </c>
      <c r="H435" s="24" t="str">
        <f aca="false">IF(C435&lt;&gt;" ",IF(AND($E$18=B435,$E$19=C435-(B435-1)*12),$E$17,0)," ")</f>
        <v> </v>
      </c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2.75" hidden="false" customHeight="false" outlineLevel="0" collapsed="false">
      <c r="A436" s="3"/>
      <c r="B436" s="3" t="str">
        <f aca="false">IF(C436&lt;&gt;" ",INT(C435/12)+1," ")</f>
        <v> </v>
      </c>
      <c r="C436" s="3" t="str">
        <f aca="false">IF(CODE(C435)=32," ",IF(C435+1&gt;$E$12," ",+C435+1))</f>
        <v> </v>
      </c>
      <c r="D436" s="24" t="str">
        <f aca="false">IF(C436&lt;&gt;" ",PMT($E$10,($E$12)-C435,-G435)," ")</f>
        <v> </v>
      </c>
      <c r="E436" s="24" t="str">
        <f aca="false">IF(C436&lt;&gt;" ",G435*$E$10," ")</f>
        <v> </v>
      </c>
      <c r="F436" s="24" t="str">
        <f aca="false">IF(C436&lt;&gt;" ",D436-E436+H436," ")</f>
        <v> </v>
      </c>
      <c r="G436" s="43" t="str">
        <f aca="false">IF(C436&lt;&gt;" ",G435-F436," ")</f>
        <v> </v>
      </c>
      <c r="H436" s="24" t="str">
        <f aca="false">IF(C436&lt;&gt;" ",IF(AND($E$18=B436,$E$19=C436-(B436-1)*12),$E$17,0)," ")</f>
        <v> </v>
      </c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2.75" hidden="false" customHeight="false" outlineLevel="0" collapsed="false">
      <c r="A437" s="3"/>
      <c r="B437" s="3" t="str">
        <f aca="false">IF(C437&lt;&gt;" ",INT(C436/12)+1," ")</f>
        <v> </v>
      </c>
      <c r="C437" s="3" t="str">
        <f aca="false">IF(CODE(C436)=32," ",IF(C436+1&gt;$E$12," ",+C436+1))</f>
        <v> </v>
      </c>
      <c r="D437" s="24" t="str">
        <f aca="false">IF(C437&lt;&gt;" ",PMT($E$10,($E$12)-C436,-G436)," ")</f>
        <v> </v>
      </c>
      <c r="E437" s="24" t="str">
        <f aca="false">IF(C437&lt;&gt;" ",G436*$E$10," ")</f>
        <v> </v>
      </c>
      <c r="F437" s="24" t="str">
        <f aca="false">IF(C437&lt;&gt;" ",D437-E437+H437," ")</f>
        <v> </v>
      </c>
      <c r="G437" s="43" t="str">
        <f aca="false">IF(C437&lt;&gt;" ",G436-F437," ")</f>
        <v> </v>
      </c>
      <c r="H437" s="24" t="str">
        <f aca="false">IF(C437&lt;&gt;" ",IF(AND($E$18=B437,$E$19=C437-(B437-1)*12),$E$17,0)," ")</f>
        <v> </v>
      </c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2.75" hidden="false" customHeight="false" outlineLevel="0" collapsed="false">
      <c r="A438" s="3"/>
      <c r="B438" s="3" t="str">
        <f aca="false">IF(C438&lt;&gt;" ",INT(C437/12)+1," ")</f>
        <v> </v>
      </c>
      <c r="C438" s="3" t="str">
        <f aca="false">IF(CODE(C437)=32," ",IF(C437+1&gt;$E$12," ",+C437+1))</f>
        <v> </v>
      </c>
      <c r="D438" s="24" t="str">
        <f aca="false">IF(C438&lt;&gt;" ",PMT($E$10,($E$12)-C437,-G437)," ")</f>
        <v> </v>
      </c>
      <c r="E438" s="24" t="str">
        <f aca="false">IF(C438&lt;&gt;" ",G437*$E$10," ")</f>
        <v> </v>
      </c>
      <c r="F438" s="24" t="str">
        <f aca="false">IF(C438&lt;&gt;" ",D438-E438+H438," ")</f>
        <v> </v>
      </c>
      <c r="G438" s="43" t="str">
        <f aca="false">IF(C438&lt;&gt;" ",G437-F438," ")</f>
        <v> </v>
      </c>
      <c r="H438" s="24" t="str">
        <f aca="false">IF(C438&lt;&gt;" ",IF(AND($E$18=B438,$E$19=C438-(B438-1)*12),$E$17,0)," ")</f>
        <v> </v>
      </c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2.75" hidden="false" customHeight="false" outlineLevel="0" collapsed="false">
      <c r="A439" s="3"/>
      <c r="B439" s="3" t="str">
        <f aca="false">IF(C439&lt;&gt;" ",INT(C438/12)+1," ")</f>
        <v> </v>
      </c>
      <c r="C439" s="3" t="str">
        <f aca="false">IF(CODE(C438)=32," ",IF(C438+1&gt;$E$12," ",+C438+1))</f>
        <v> </v>
      </c>
      <c r="D439" s="24" t="str">
        <f aca="false">IF(C439&lt;&gt;" ",PMT($E$10,($E$12)-C438,-G438)," ")</f>
        <v> </v>
      </c>
      <c r="E439" s="24" t="str">
        <f aca="false">IF(C439&lt;&gt;" ",G438*$E$10," ")</f>
        <v> </v>
      </c>
      <c r="F439" s="24" t="str">
        <f aca="false">IF(C439&lt;&gt;" ",D439-E439+H439," ")</f>
        <v> </v>
      </c>
      <c r="G439" s="43" t="str">
        <f aca="false">IF(C439&lt;&gt;" ",G438-F439," ")</f>
        <v> </v>
      </c>
      <c r="H439" s="24" t="str">
        <f aca="false">IF(C439&lt;&gt;" ",IF(AND($E$18=B439,$E$19=C439-(B439-1)*12),$E$17,0)," ")</f>
        <v> </v>
      </c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2.75" hidden="false" customHeight="false" outlineLevel="0" collapsed="false">
      <c r="A440" s="3"/>
      <c r="B440" s="3" t="str">
        <f aca="false">IF(C440&lt;&gt;" ",INT(C439/12)+1," ")</f>
        <v> </v>
      </c>
      <c r="C440" s="3" t="str">
        <f aca="false">IF(CODE(C439)=32," ",IF(C439+1&gt;$E$12," ",+C439+1))</f>
        <v> </v>
      </c>
      <c r="D440" s="24" t="str">
        <f aca="false">IF(C440&lt;&gt;" ",PMT($E$10,($E$12)-C439,-G439)," ")</f>
        <v> </v>
      </c>
      <c r="E440" s="24" t="str">
        <f aca="false">IF(C440&lt;&gt;" ",G439*$E$10," ")</f>
        <v> </v>
      </c>
      <c r="F440" s="24" t="str">
        <f aca="false">IF(C440&lt;&gt;" ",D440-E440+H440," ")</f>
        <v> </v>
      </c>
      <c r="G440" s="43" t="str">
        <f aca="false">IF(C440&lt;&gt;" ",G439-F440," ")</f>
        <v> </v>
      </c>
      <c r="H440" s="24" t="str">
        <f aca="false">IF(C440&lt;&gt;" ",IF(AND($E$18=B440,$E$19=C440-(B440-1)*12),$E$17,0)," ")</f>
        <v> </v>
      </c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2.75" hidden="false" customHeight="false" outlineLevel="0" collapsed="false">
      <c r="A441" s="3"/>
      <c r="B441" s="3" t="str">
        <f aca="false">IF(C441&lt;&gt;" ",INT(C440/12)+1," ")</f>
        <v> </v>
      </c>
      <c r="C441" s="3" t="str">
        <f aca="false">IF(CODE(C440)=32," ",IF(C440+1&gt;$E$12," ",+C440+1))</f>
        <v> </v>
      </c>
      <c r="D441" s="24" t="str">
        <f aca="false">IF(C441&lt;&gt;" ",PMT($E$10,($E$12)-C440,-G440)," ")</f>
        <v> </v>
      </c>
      <c r="E441" s="24" t="str">
        <f aca="false">IF(C441&lt;&gt;" ",G440*$E$10," ")</f>
        <v> </v>
      </c>
      <c r="F441" s="24" t="str">
        <f aca="false">IF(C441&lt;&gt;" ",D441-E441+H441," ")</f>
        <v> </v>
      </c>
      <c r="G441" s="43" t="str">
        <f aca="false">IF(C441&lt;&gt;" ",G440-F441," ")</f>
        <v> </v>
      </c>
      <c r="H441" s="24" t="str">
        <f aca="false">IF(C441&lt;&gt;" ",IF(AND($E$18=B441,$E$19=C441-(B441-1)*12),$E$17,0)," ")</f>
        <v> </v>
      </c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2.75" hidden="false" customHeight="false" outlineLevel="0" collapsed="false">
      <c r="A442" s="3"/>
      <c r="B442" s="3" t="str">
        <f aca="false">IF(C442&lt;&gt;" ",INT(C441/12)+1," ")</f>
        <v> </v>
      </c>
      <c r="C442" s="3" t="str">
        <f aca="false">IF(CODE(C441)=32," ",IF(C441+1&gt;$E$12," ",+C441+1))</f>
        <v> </v>
      </c>
      <c r="D442" s="24" t="str">
        <f aca="false">IF(C442&lt;&gt;" ",PMT($E$10,($E$12)-C441,-G441)," ")</f>
        <v> </v>
      </c>
      <c r="E442" s="24" t="str">
        <f aca="false">IF(C442&lt;&gt;" ",G441*$E$10," ")</f>
        <v> </v>
      </c>
      <c r="F442" s="24" t="str">
        <f aca="false">IF(C442&lt;&gt;" ",D442-E442+H442," ")</f>
        <v> </v>
      </c>
      <c r="G442" s="43" t="str">
        <f aca="false">IF(C442&lt;&gt;" ",G441-F442," ")</f>
        <v> </v>
      </c>
      <c r="H442" s="24" t="str">
        <f aca="false">IF(C442&lt;&gt;" ",IF(AND($E$18=B442,$E$19=C442-(B442-1)*12),$E$17,0)," ")</f>
        <v> </v>
      </c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2.75" hidden="false" customHeight="false" outlineLevel="0" collapsed="false">
      <c r="A443" s="3"/>
      <c r="B443" s="3" t="str">
        <f aca="false">IF(C443&lt;&gt;" ",INT(C442/12)+1," ")</f>
        <v> </v>
      </c>
      <c r="C443" s="3" t="str">
        <f aca="false">IF(CODE(C442)=32," ",IF(C442+1&gt;$E$12," ",+C442+1))</f>
        <v> </v>
      </c>
      <c r="D443" s="24" t="str">
        <f aca="false">IF(C443&lt;&gt;" ",PMT($E$10,($E$12)-C442,-G442)," ")</f>
        <v> </v>
      </c>
      <c r="E443" s="24" t="str">
        <f aca="false">IF(C443&lt;&gt;" ",G442*$E$10," ")</f>
        <v> </v>
      </c>
      <c r="F443" s="24" t="str">
        <f aca="false">IF(C443&lt;&gt;" ",D443-E443+H443," ")</f>
        <v> </v>
      </c>
      <c r="G443" s="43" t="str">
        <f aca="false">IF(C443&lt;&gt;" ",G442-F443," ")</f>
        <v> </v>
      </c>
      <c r="H443" s="24" t="str">
        <f aca="false">IF(C443&lt;&gt;" ",IF(AND($E$18=B443,$E$19=C443-(B443-1)*12),$E$17,0)," ")</f>
        <v> </v>
      </c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2.75" hidden="false" customHeight="false" outlineLevel="0" collapsed="false">
      <c r="A444" s="3"/>
      <c r="B444" s="3" t="str">
        <f aca="false">IF(C444&lt;&gt;" ",INT(C443/12)+1," ")</f>
        <v> </v>
      </c>
      <c r="C444" s="3" t="str">
        <f aca="false">IF(CODE(C443)=32," ",IF(C443+1&gt;$E$12," ",+C443+1))</f>
        <v> </v>
      </c>
      <c r="D444" s="24" t="str">
        <f aca="false">IF(C444&lt;&gt;" ",PMT($E$10,($E$12)-C443,-G443)," ")</f>
        <v> </v>
      </c>
      <c r="E444" s="24" t="str">
        <f aca="false">IF(C444&lt;&gt;" ",G443*$E$10," ")</f>
        <v> </v>
      </c>
      <c r="F444" s="24" t="str">
        <f aca="false">IF(C444&lt;&gt;" ",D444-E444+H444," ")</f>
        <v> </v>
      </c>
      <c r="G444" s="43" t="str">
        <f aca="false">IF(C444&lt;&gt;" ",G443-F444," ")</f>
        <v> </v>
      </c>
      <c r="H444" s="24" t="str">
        <f aca="false">IF(C444&lt;&gt;" ",IF(AND($E$18=B444,$E$19=C444-(B444-1)*12),$E$17,0)," ")</f>
        <v> </v>
      </c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2.75" hidden="false" customHeight="false" outlineLevel="0" collapsed="false">
      <c r="A445" s="3"/>
      <c r="B445" s="3" t="str">
        <f aca="false">IF(C445&lt;&gt;" ",INT(C444/12)+1," ")</f>
        <v> </v>
      </c>
      <c r="C445" s="3" t="str">
        <f aca="false">IF(CODE(C444)=32," ",IF(C444+1&gt;$E$12," ",+C444+1))</f>
        <v> </v>
      </c>
      <c r="D445" s="24" t="str">
        <f aca="false">IF(C445&lt;&gt;" ",PMT($E$10,($E$12)-C444,-G444)," ")</f>
        <v> </v>
      </c>
      <c r="E445" s="24" t="str">
        <f aca="false">IF(C445&lt;&gt;" ",G444*$E$10," ")</f>
        <v> </v>
      </c>
      <c r="F445" s="24" t="str">
        <f aca="false">IF(C445&lt;&gt;" ",D445-E445+H445," ")</f>
        <v> </v>
      </c>
      <c r="G445" s="43" t="str">
        <f aca="false">IF(C445&lt;&gt;" ",G444-F445," ")</f>
        <v> </v>
      </c>
      <c r="H445" s="24" t="str">
        <f aca="false">IF(C445&lt;&gt;" ",IF(AND($E$18=B445,$E$19=C445-(B445-1)*12),$E$17,0)," ")</f>
        <v> </v>
      </c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2.75" hidden="false" customHeight="false" outlineLevel="0" collapsed="false">
      <c r="A446" s="3"/>
      <c r="B446" s="3" t="str">
        <f aca="false">IF(C446&lt;&gt;" ",INT(C445/12)+1," ")</f>
        <v> </v>
      </c>
      <c r="C446" s="3" t="str">
        <f aca="false">IF(CODE(C445)=32," ",IF(C445+1&gt;$E$12," ",+C445+1))</f>
        <v> </v>
      </c>
      <c r="D446" s="24" t="str">
        <f aca="false">IF(C446&lt;&gt;" ",PMT($E$10,($E$12)-C445,-G445)," ")</f>
        <v> </v>
      </c>
      <c r="E446" s="24" t="str">
        <f aca="false">IF(C446&lt;&gt;" ",G445*$E$10," ")</f>
        <v> </v>
      </c>
      <c r="F446" s="24" t="str">
        <f aca="false">IF(C446&lt;&gt;" ",D446-E446+H446," ")</f>
        <v> </v>
      </c>
      <c r="G446" s="43" t="str">
        <f aca="false">IF(C446&lt;&gt;" ",G445-F446," ")</f>
        <v> </v>
      </c>
      <c r="H446" s="24" t="str">
        <f aca="false">IF(C446&lt;&gt;" ",IF(AND($E$18=B446,$E$19=C446-(B446-1)*12),$E$17,0)," ")</f>
        <v> </v>
      </c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2.75" hidden="false" customHeight="false" outlineLevel="0" collapsed="false">
      <c r="A447" s="3"/>
      <c r="B447" s="3" t="str">
        <f aca="false">IF(C447&lt;&gt;" ",INT(C446/12)+1," ")</f>
        <v> </v>
      </c>
      <c r="C447" s="3" t="str">
        <f aca="false">IF(CODE(C446)=32," ",IF(C446+1&gt;$E$12," ",+C446+1))</f>
        <v> </v>
      </c>
      <c r="D447" s="24" t="str">
        <f aca="false">IF(C447&lt;&gt;" ",PMT($E$10,($E$12)-C446,-G446)," ")</f>
        <v> </v>
      </c>
      <c r="E447" s="24" t="str">
        <f aca="false">IF(C447&lt;&gt;" ",G446*$E$10," ")</f>
        <v> </v>
      </c>
      <c r="F447" s="24" t="str">
        <f aca="false">IF(C447&lt;&gt;" ",D447-E447+H447," ")</f>
        <v> </v>
      </c>
      <c r="G447" s="43" t="str">
        <f aca="false">IF(C447&lt;&gt;" ",G446-F447," ")</f>
        <v> </v>
      </c>
      <c r="H447" s="24" t="str">
        <f aca="false">IF(C447&lt;&gt;" ",IF(AND($E$18=B447,$E$19=C447-(B447-1)*12),$E$17,0)," ")</f>
        <v> </v>
      </c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2.75" hidden="false" customHeight="false" outlineLevel="0" collapsed="false">
      <c r="A448" s="3"/>
      <c r="B448" s="3" t="str">
        <f aca="false">IF(C448&lt;&gt;" ",INT(C447/12)+1," ")</f>
        <v> </v>
      </c>
      <c r="C448" s="3" t="str">
        <f aca="false">IF(CODE(C447)=32," ",IF(C447+1&gt;$E$12," ",+C447+1))</f>
        <v> </v>
      </c>
      <c r="D448" s="24" t="str">
        <f aca="false">IF(C448&lt;&gt;" ",PMT($E$10,($E$12)-C447,-G447)," ")</f>
        <v> </v>
      </c>
      <c r="E448" s="24" t="str">
        <f aca="false">IF(C448&lt;&gt;" ",G447*$E$10," ")</f>
        <v> </v>
      </c>
      <c r="F448" s="24" t="str">
        <f aca="false">IF(C448&lt;&gt;" ",D448-E448+H448," ")</f>
        <v> </v>
      </c>
      <c r="G448" s="43" t="str">
        <f aca="false">IF(C448&lt;&gt;" ",G447-F448," ")</f>
        <v> </v>
      </c>
      <c r="H448" s="24" t="str">
        <f aca="false">IF(C448&lt;&gt;" ",IF(AND($E$18=B448,$E$19=C448-(B448-1)*12),$E$17,0)," ")</f>
        <v> </v>
      </c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2.75" hidden="false" customHeight="false" outlineLevel="0" collapsed="false">
      <c r="A449" s="3"/>
      <c r="B449" s="3" t="str">
        <f aca="false">IF(C449&lt;&gt;" ",INT(C448/12)+1," ")</f>
        <v> </v>
      </c>
      <c r="C449" s="3" t="str">
        <f aca="false">IF(CODE(C448)=32," ",IF(C448+1&gt;$E$12," ",+C448+1))</f>
        <v> </v>
      </c>
      <c r="D449" s="24" t="str">
        <f aca="false">IF(C449&lt;&gt;" ",PMT($E$10,($E$12)-C448,-G448)," ")</f>
        <v> </v>
      </c>
      <c r="E449" s="24" t="str">
        <f aca="false">IF(C449&lt;&gt;" ",G448*$E$10," ")</f>
        <v> </v>
      </c>
      <c r="F449" s="24" t="str">
        <f aca="false">IF(C449&lt;&gt;" ",D449-E449+H449," ")</f>
        <v> </v>
      </c>
      <c r="G449" s="43" t="str">
        <f aca="false">IF(C449&lt;&gt;" ",G448-F449," ")</f>
        <v> </v>
      </c>
      <c r="H449" s="24" t="str">
        <f aca="false">IF(C449&lt;&gt;" ",IF(AND($E$18=B449,$E$19=C449-(B449-1)*12),$E$17,0)," ")</f>
        <v> </v>
      </c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2.75" hidden="false" customHeight="false" outlineLevel="0" collapsed="false">
      <c r="A450" s="3"/>
      <c r="B450" s="3" t="str">
        <f aca="false">IF(C450&lt;&gt;" ",INT(C449/12)+1," ")</f>
        <v> </v>
      </c>
      <c r="C450" s="3" t="str">
        <f aca="false">IF(CODE(C449)=32," ",IF(C449+1&gt;$E$12," ",+C449+1))</f>
        <v> </v>
      </c>
      <c r="D450" s="24" t="str">
        <f aca="false">IF(C450&lt;&gt;" ",PMT($E$10,($E$12)-C449,-G449)," ")</f>
        <v> </v>
      </c>
      <c r="E450" s="24" t="str">
        <f aca="false">IF(C450&lt;&gt;" ",G449*$E$10," ")</f>
        <v> </v>
      </c>
      <c r="F450" s="24" t="str">
        <f aca="false">IF(C450&lt;&gt;" ",D450-E450+H450," ")</f>
        <v> </v>
      </c>
      <c r="G450" s="43" t="str">
        <f aca="false">IF(C450&lt;&gt;" ",G449-F450," ")</f>
        <v> </v>
      </c>
      <c r="H450" s="24" t="str">
        <f aca="false">IF(C450&lt;&gt;" ",IF(AND($E$18=B450,$E$19=C450-(B450-1)*12),$E$17,0)," ")</f>
        <v> </v>
      </c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2.75" hidden="false" customHeight="false" outlineLevel="0" collapsed="false">
      <c r="A451" s="3"/>
      <c r="B451" s="3" t="str">
        <f aca="false">IF(C451&lt;&gt;" ",INT(C450/12)+1," ")</f>
        <v> </v>
      </c>
      <c r="C451" s="3" t="str">
        <f aca="false">IF(CODE(C450)=32," ",IF(C450+1&gt;$E$12," ",+C450+1))</f>
        <v> </v>
      </c>
      <c r="D451" s="24" t="str">
        <f aca="false">IF(C451&lt;&gt;" ",PMT($E$10,($E$12)-C450,-G450)," ")</f>
        <v> </v>
      </c>
      <c r="E451" s="24" t="str">
        <f aca="false">IF(C451&lt;&gt;" ",G450*$E$10," ")</f>
        <v> </v>
      </c>
      <c r="F451" s="24" t="str">
        <f aca="false">IF(C451&lt;&gt;" ",D451-E451+H451," ")</f>
        <v> </v>
      </c>
      <c r="G451" s="43" t="str">
        <f aca="false">IF(C451&lt;&gt;" ",G450-F451," ")</f>
        <v> </v>
      </c>
      <c r="H451" s="24" t="str">
        <f aca="false">IF(C451&lt;&gt;" ",IF(AND($E$18=B451,$E$19=C451-(B451-1)*12),$E$17,0)," ")</f>
        <v> </v>
      </c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2.75" hidden="false" customHeight="false" outlineLevel="0" collapsed="false">
      <c r="A452" s="3"/>
      <c r="B452" s="3" t="str">
        <f aca="false">IF(C452&lt;&gt;" ",INT(C451/12)+1," ")</f>
        <v> </v>
      </c>
      <c r="C452" s="3" t="str">
        <f aca="false">IF(CODE(C451)=32," ",IF(C451+1&gt;$E$12," ",+C451+1))</f>
        <v> </v>
      </c>
      <c r="D452" s="24" t="str">
        <f aca="false">IF(C452&lt;&gt;" ",PMT($E$10,($E$12)-C451,-G451)," ")</f>
        <v> </v>
      </c>
      <c r="E452" s="24" t="str">
        <f aca="false">IF(C452&lt;&gt;" ",G451*$E$10," ")</f>
        <v> </v>
      </c>
      <c r="F452" s="24" t="str">
        <f aca="false">IF(C452&lt;&gt;" ",D452-E452+H452," ")</f>
        <v> </v>
      </c>
      <c r="G452" s="43" t="str">
        <f aca="false">IF(C452&lt;&gt;" ",G451-F452," ")</f>
        <v> </v>
      </c>
      <c r="H452" s="24" t="str">
        <f aca="false">IF(C452&lt;&gt;" ",IF(AND($E$18=B452,$E$19=C452-(B452-1)*12),$E$17,0)," ")</f>
        <v> </v>
      </c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2.75" hidden="false" customHeight="false" outlineLevel="0" collapsed="false">
      <c r="A453" s="3"/>
      <c r="B453" s="3" t="str">
        <f aca="false">IF(C453&lt;&gt;" ",INT(C452/12)+1," ")</f>
        <v> </v>
      </c>
      <c r="C453" s="3" t="str">
        <f aca="false">IF(CODE(C452)=32," ",IF(C452+1&gt;$E$12," ",+C452+1))</f>
        <v> </v>
      </c>
      <c r="D453" s="24" t="str">
        <f aca="false">IF(C453&lt;&gt;" ",PMT($E$10,($E$12)-C452,-G452)," ")</f>
        <v> </v>
      </c>
      <c r="E453" s="24" t="str">
        <f aca="false">IF(C453&lt;&gt;" ",G452*$E$10," ")</f>
        <v> </v>
      </c>
      <c r="F453" s="24" t="str">
        <f aca="false">IF(C453&lt;&gt;" ",D453-E453+H453," ")</f>
        <v> </v>
      </c>
      <c r="G453" s="43" t="str">
        <f aca="false">IF(C453&lt;&gt;" ",G452-F453," ")</f>
        <v> </v>
      </c>
      <c r="H453" s="24" t="str">
        <f aca="false">IF(C453&lt;&gt;" ",IF(AND($E$18=B453,$E$19=C453-(B453-1)*12),$E$17,0)," ")</f>
        <v> </v>
      </c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2.75" hidden="false" customHeight="false" outlineLevel="0" collapsed="false">
      <c r="A454" s="3"/>
      <c r="B454" s="3" t="str">
        <f aca="false">IF(C454&lt;&gt;" ",INT(C453/12)+1," ")</f>
        <v> </v>
      </c>
      <c r="C454" s="3" t="str">
        <f aca="false">IF(CODE(C453)=32," ",IF(C453+1&gt;$E$12," ",+C453+1))</f>
        <v> </v>
      </c>
      <c r="D454" s="24" t="str">
        <f aca="false">IF(C454&lt;&gt;" ",PMT($E$10,($E$12)-C453,-G453)," ")</f>
        <v> </v>
      </c>
      <c r="E454" s="24" t="str">
        <f aca="false">IF(C454&lt;&gt;" ",G453*$E$10," ")</f>
        <v> </v>
      </c>
      <c r="F454" s="24" t="str">
        <f aca="false">IF(C454&lt;&gt;" ",D454-E454+H454," ")</f>
        <v> </v>
      </c>
      <c r="G454" s="43" t="str">
        <f aca="false">IF(C454&lt;&gt;" ",G453-F454," ")</f>
        <v> </v>
      </c>
      <c r="H454" s="24" t="str">
        <f aca="false">IF(C454&lt;&gt;" ",IF(AND($E$18=B454,$E$19=C454-(B454-1)*12),$E$17,0)," ")</f>
        <v> </v>
      </c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2.75" hidden="false" customHeight="false" outlineLevel="0" collapsed="false">
      <c r="A455" s="3"/>
      <c r="B455" s="3" t="str">
        <f aca="false">IF(C455&lt;&gt;" ",INT(C454/12)+1," ")</f>
        <v> </v>
      </c>
      <c r="C455" s="3" t="str">
        <f aca="false">IF(CODE(C454)=32," ",IF(C454+1&gt;$E$12," ",+C454+1))</f>
        <v> </v>
      </c>
      <c r="D455" s="24" t="str">
        <f aca="false">IF(C455&lt;&gt;" ",PMT($E$10,($E$12)-C454,-G454)," ")</f>
        <v> </v>
      </c>
      <c r="E455" s="24" t="str">
        <f aca="false">IF(C455&lt;&gt;" ",G454*$E$10," ")</f>
        <v> </v>
      </c>
      <c r="F455" s="24" t="str">
        <f aca="false">IF(C455&lt;&gt;" ",D455-E455+H455," ")</f>
        <v> </v>
      </c>
      <c r="G455" s="43" t="str">
        <f aca="false">IF(C455&lt;&gt;" ",G454-F455," ")</f>
        <v> </v>
      </c>
      <c r="H455" s="24" t="str">
        <f aca="false">IF(C455&lt;&gt;" ",IF(AND($E$18=B455,$E$19=C455-(B455-1)*12),$E$17,0)," ")</f>
        <v> </v>
      </c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2.75" hidden="false" customHeight="false" outlineLevel="0" collapsed="false">
      <c r="A456" s="3"/>
      <c r="B456" s="3" t="str">
        <f aca="false">IF(C456&lt;&gt;" ",INT(C455/12)+1," ")</f>
        <v> </v>
      </c>
      <c r="C456" s="3" t="str">
        <f aca="false">IF(CODE(C455)=32," ",IF(C455+1&gt;$E$12," ",+C455+1))</f>
        <v> </v>
      </c>
      <c r="D456" s="24" t="str">
        <f aca="false">IF(C456&lt;&gt;" ",PMT($E$10,($E$12)-C455,-G455)," ")</f>
        <v> </v>
      </c>
      <c r="E456" s="24" t="str">
        <f aca="false">IF(C456&lt;&gt;" ",G455*$E$10," ")</f>
        <v> </v>
      </c>
      <c r="F456" s="24" t="str">
        <f aca="false">IF(C456&lt;&gt;" ",D456-E456+H456," ")</f>
        <v> </v>
      </c>
      <c r="G456" s="43" t="str">
        <f aca="false">IF(C456&lt;&gt;" ",G455-F456," ")</f>
        <v> </v>
      </c>
      <c r="H456" s="24" t="str">
        <f aca="false">IF(C456&lt;&gt;" ",IF(AND($E$18=B456,$E$19=C456-(B456-1)*12),$E$17,0)," ")</f>
        <v> </v>
      </c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2.75" hidden="false" customHeight="false" outlineLevel="0" collapsed="false">
      <c r="A457" s="3"/>
      <c r="B457" s="3" t="str">
        <f aca="false">IF(C457&lt;&gt;" ",INT(C456/12)+1," ")</f>
        <v> </v>
      </c>
      <c r="C457" s="3" t="str">
        <f aca="false">IF(CODE(C456)=32," ",IF(C456+1&gt;$E$12," ",+C456+1))</f>
        <v> </v>
      </c>
      <c r="D457" s="24" t="str">
        <f aca="false">IF(C457&lt;&gt;" ",PMT($E$10,($E$12)-C456,-G456)," ")</f>
        <v> </v>
      </c>
      <c r="E457" s="24" t="str">
        <f aca="false">IF(C457&lt;&gt;" ",G456*$E$10," ")</f>
        <v> </v>
      </c>
      <c r="F457" s="24" t="str">
        <f aca="false">IF(C457&lt;&gt;" ",D457-E457+H457," ")</f>
        <v> </v>
      </c>
      <c r="G457" s="43" t="str">
        <f aca="false">IF(C457&lt;&gt;" ",G456-F457," ")</f>
        <v> </v>
      </c>
      <c r="H457" s="24" t="str">
        <f aca="false">IF(C457&lt;&gt;" ",IF(AND($E$18=B457,$E$19=C457-(B457-1)*12),$E$17,0)," ")</f>
        <v> </v>
      </c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2.75" hidden="false" customHeight="false" outlineLevel="0" collapsed="false">
      <c r="A458" s="3"/>
      <c r="B458" s="3" t="str">
        <f aca="false">IF(C458&lt;&gt;" ",INT(C457/12)+1," ")</f>
        <v> </v>
      </c>
      <c r="C458" s="3" t="str">
        <f aca="false">IF(CODE(C457)=32," ",IF(C457+1&gt;$E$12," ",+C457+1))</f>
        <v> </v>
      </c>
      <c r="D458" s="24" t="str">
        <f aca="false">IF(C458&lt;&gt;" ",PMT($E$10,($E$12)-C457,-G457)," ")</f>
        <v> </v>
      </c>
      <c r="E458" s="24" t="str">
        <f aca="false">IF(C458&lt;&gt;" ",G457*$E$10," ")</f>
        <v> </v>
      </c>
      <c r="F458" s="24" t="str">
        <f aca="false">IF(C458&lt;&gt;" ",D458-E458+H458," ")</f>
        <v> </v>
      </c>
      <c r="G458" s="43" t="str">
        <f aca="false">IF(C458&lt;&gt;" ",G457-F458," ")</f>
        <v> </v>
      </c>
      <c r="H458" s="24" t="str">
        <f aca="false">IF(C458&lt;&gt;" ",IF(AND($E$18=B458,$E$19=C458-(B458-1)*12),$E$17,0)," ")</f>
        <v> </v>
      </c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2.75" hidden="false" customHeight="false" outlineLevel="0" collapsed="false">
      <c r="A459" s="3"/>
      <c r="B459" s="3" t="str">
        <f aca="false">IF(C459&lt;&gt;" ",INT(C458/12)+1," ")</f>
        <v> </v>
      </c>
      <c r="C459" s="3" t="str">
        <f aca="false">IF(CODE(C458)=32," ",IF(C458+1&gt;$E$12," ",+C458+1))</f>
        <v> </v>
      </c>
      <c r="D459" s="24" t="str">
        <f aca="false">IF(C459&lt;&gt;" ",PMT($E$10,($E$12)-C458,-G458)," ")</f>
        <v> </v>
      </c>
      <c r="E459" s="24" t="str">
        <f aca="false">IF(C459&lt;&gt;" ",G458*$E$10," ")</f>
        <v> </v>
      </c>
      <c r="F459" s="24" t="str">
        <f aca="false">IF(C459&lt;&gt;" ",D459-E459+H459," ")</f>
        <v> </v>
      </c>
      <c r="G459" s="43" t="str">
        <f aca="false">IF(C459&lt;&gt;" ",G458-F459," ")</f>
        <v> </v>
      </c>
      <c r="H459" s="24" t="str">
        <f aca="false">IF(C459&lt;&gt;" ",IF(AND($E$18=B459,$E$19=C459-(B459-1)*12),$E$17,0)," ")</f>
        <v> </v>
      </c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2.75" hidden="false" customHeight="false" outlineLevel="0" collapsed="false">
      <c r="A460" s="3"/>
      <c r="B460" s="3" t="str">
        <f aca="false">IF(C460&lt;&gt;" ",INT(C459/12)+1," ")</f>
        <v> </v>
      </c>
      <c r="C460" s="3" t="str">
        <f aca="false">IF(CODE(C459)=32," ",IF(C459+1&gt;$E$12," ",+C459+1))</f>
        <v> </v>
      </c>
      <c r="D460" s="24" t="str">
        <f aca="false">IF(C460&lt;&gt;" ",PMT($E$10,($E$12)-C459,-G459)," ")</f>
        <v> </v>
      </c>
      <c r="E460" s="24" t="str">
        <f aca="false">IF(C460&lt;&gt;" ",G459*$E$10," ")</f>
        <v> </v>
      </c>
      <c r="F460" s="24" t="str">
        <f aca="false">IF(C460&lt;&gt;" ",D460-E460+H460," ")</f>
        <v> </v>
      </c>
      <c r="G460" s="43" t="str">
        <f aca="false">IF(C460&lt;&gt;" ",G459-F460," ")</f>
        <v> </v>
      </c>
      <c r="H460" s="24" t="str">
        <f aca="false">IF(C460&lt;&gt;" ",IF(AND($E$18=B460,$E$19=C460-(B460-1)*12),$E$17,0)," ")</f>
        <v> </v>
      </c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2.75" hidden="false" customHeight="false" outlineLevel="0" collapsed="false">
      <c r="A461" s="3"/>
      <c r="B461" s="3" t="str">
        <f aca="false">IF(C461&lt;&gt;" ",INT(C460/12)+1," ")</f>
        <v> </v>
      </c>
      <c r="C461" s="3" t="str">
        <f aca="false">IF(CODE(C460)=32," ",IF(C460+1&gt;$E$12," ",+C460+1))</f>
        <v> </v>
      </c>
      <c r="D461" s="24" t="str">
        <f aca="false">IF(C461&lt;&gt;" ",PMT($E$10,($E$12)-C460,-G460)," ")</f>
        <v> </v>
      </c>
      <c r="E461" s="24" t="str">
        <f aca="false">IF(C461&lt;&gt;" ",G460*$E$10," ")</f>
        <v> </v>
      </c>
      <c r="F461" s="24" t="str">
        <f aca="false">IF(C461&lt;&gt;" ",D461-E461+H461," ")</f>
        <v> </v>
      </c>
      <c r="G461" s="43" t="str">
        <f aca="false">IF(C461&lt;&gt;" ",G460-F461," ")</f>
        <v> </v>
      </c>
      <c r="H461" s="24" t="str">
        <f aca="false">IF(C461&lt;&gt;" ",IF(AND($E$18=B461,$E$19=C461-(B461-1)*12),$E$17,0)," ")</f>
        <v> </v>
      </c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2.75" hidden="false" customHeight="false" outlineLevel="0" collapsed="false">
      <c r="A462" s="3"/>
      <c r="B462" s="3" t="str">
        <f aca="false">IF(C462&lt;&gt;" ",INT(C461/12)+1," ")</f>
        <v> </v>
      </c>
      <c r="C462" s="3" t="str">
        <f aca="false">IF(CODE(C461)=32," ",IF(C461+1&gt;$E$12," ",+C461+1))</f>
        <v> </v>
      </c>
      <c r="D462" s="24" t="str">
        <f aca="false">IF(C462&lt;&gt;" ",PMT($E$10,($E$12)-C461,-G461)," ")</f>
        <v> </v>
      </c>
      <c r="E462" s="24" t="str">
        <f aca="false">IF(C462&lt;&gt;" ",G461*$E$10," ")</f>
        <v> </v>
      </c>
      <c r="F462" s="24" t="str">
        <f aca="false">IF(C462&lt;&gt;" ",D462-E462+H462," ")</f>
        <v> </v>
      </c>
      <c r="G462" s="43" t="str">
        <f aca="false">IF(C462&lt;&gt;" ",G461-F462," ")</f>
        <v> </v>
      </c>
      <c r="H462" s="24" t="str">
        <f aca="false">IF(C462&lt;&gt;" ",IF(AND($E$18=B462,$E$19=C462-(B462-1)*12),$E$17,0)," ")</f>
        <v> </v>
      </c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2.75" hidden="false" customHeight="false" outlineLevel="0" collapsed="false">
      <c r="A463" s="3"/>
      <c r="B463" s="3" t="str">
        <f aca="false">IF(C463&lt;&gt;" ",INT(C462/12)+1," ")</f>
        <v> </v>
      </c>
      <c r="C463" s="3" t="str">
        <f aca="false">IF(CODE(C462)=32," ",IF(C462+1&gt;$E$12," ",+C462+1))</f>
        <v> </v>
      </c>
      <c r="D463" s="24" t="str">
        <f aca="false">IF(C463&lt;&gt;" ",PMT($E$10,($E$12)-C462,-G462)," ")</f>
        <v> </v>
      </c>
      <c r="E463" s="24" t="str">
        <f aca="false">IF(C463&lt;&gt;" ",G462*$E$10," ")</f>
        <v> </v>
      </c>
      <c r="F463" s="24" t="str">
        <f aca="false">IF(C463&lt;&gt;" ",D463-E463+H463," ")</f>
        <v> </v>
      </c>
      <c r="G463" s="43" t="str">
        <f aca="false">IF(C463&lt;&gt;" ",G462-F463," ")</f>
        <v> </v>
      </c>
      <c r="H463" s="24" t="str">
        <f aca="false">IF(C463&lt;&gt;" ",IF(AND($E$18=B463,$E$19=C463-(B463-1)*12),$E$17,0)," ")</f>
        <v> </v>
      </c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2.75" hidden="false" customHeight="false" outlineLevel="0" collapsed="false">
      <c r="A464" s="3"/>
      <c r="B464" s="3" t="str">
        <f aca="false">IF(C464&lt;&gt;" ",INT(C463/12)+1," ")</f>
        <v> </v>
      </c>
      <c r="C464" s="3" t="str">
        <f aca="false">IF(CODE(C463)=32," ",IF(C463+1&gt;$E$12," ",+C463+1))</f>
        <v> </v>
      </c>
      <c r="D464" s="24" t="str">
        <f aca="false">IF(C464&lt;&gt;" ",PMT($E$10,($E$12)-C463,-G463)," ")</f>
        <v> </v>
      </c>
      <c r="E464" s="24" t="str">
        <f aca="false">IF(C464&lt;&gt;" ",G463*$E$10," ")</f>
        <v> </v>
      </c>
      <c r="F464" s="24" t="str">
        <f aca="false">IF(C464&lt;&gt;" ",D464-E464+H464," ")</f>
        <v> </v>
      </c>
      <c r="G464" s="43" t="str">
        <f aca="false">IF(C464&lt;&gt;" ",G463-F464," ")</f>
        <v> </v>
      </c>
      <c r="H464" s="24" t="str">
        <f aca="false">IF(C464&lt;&gt;" ",IF(AND($E$18=B464,$E$19=C464-(B464-1)*12),$E$17,0)," ")</f>
        <v> </v>
      </c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2.75" hidden="false" customHeight="false" outlineLevel="0" collapsed="false">
      <c r="A465" s="3"/>
      <c r="B465" s="3" t="str">
        <f aca="false">IF(C465&lt;&gt;" ",INT(C464/12)+1," ")</f>
        <v> </v>
      </c>
      <c r="C465" s="3" t="str">
        <f aca="false">IF(CODE(C464)=32," ",IF(C464+1&gt;$E$12," ",+C464+1))</f>
        <v> </v>
      </c>
      <c r="D465" s="24" t="str">
        <f aca="false">IF(C465&lt;&gt;" ",PMT($E$10,($E$12)-C464,-G464)," ")</f>
        <v> </v>
      </c>
      <c r="E465" s="24" t="str">
        <f aca="false">IF(C465&lt;&gt;" ",G464*$E$10," ")</f>
        <v> </v>
      </c>
      <c r="F465" s="24" t="str">
        <f aca="false">IF(C465&lt;&gt;" ",D465-E465+H465," ")</f>
        <v> </v>
      </c>
      <c r="G465" s="43" t="str">
        <f aca="false">IF(C465&lt;&gt;" ",G464-F465," ")</f>
        <v> </v>
      </c>
      <c r="H465" s="24" t="str">
        <f aca="false">IF(C465&lt;&gt;" ",IF(AND($E$18=B465,$E$19=C465-(B465-1)*12),$E$17,0)," ")</f>
        <v> </v>
      </c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2.75" hidden="false" customHeight="false" outlineLevel="0" collapsed="false">
      <c r="A466" s="3"/>
      <c r="B466" s="3" t="str">
        <f aca="false">IF(C466&lt;&gt;" ",INT(C465/12)+1," ")</f>
        <v> </v>
      </c>
      <c r="C466" s="3" t="str">
        <f aca="false">IF(CODE(C465)=32," ",IF(C465+1&gt;$E$12," ",+C465+1))</f>
        <v> </v>
      </c>
      <c r="D466" s="24" t="str">
        <f aca="false">IF(C466&lt;&gt;" ",PMT($E$10,($E$12)-C465,-G465)," ")</f>
        <v> </v>
      </c>
      <c r="E466" s="24" t="str">
        <f aca="false">IF(C466&lt;&gt;" ",G465*$E$10," ")</f>
        <v> </v>
      </c>
      <c r="F466" s="24" t="str">
        <f aca="false">IF(C466&lt;&gt;" ",D466-E466+H466," ")</f>
        <v> </v>
      </c>
      <c r="G466" s="43" t="str">
        <f aca="false">IF(C466&lt;&gt;" ",G465-F466," ")</f>
        <v> </v>
      </c>
      <c r="H466" s="24" t="str">
        <f aca="false">IF(C466&lt;&gt;" ",IF(AND($E$18=B466,$E$19=C466-(B466-1)*12),$E$17,0)," ")</f>
        <v> </v>
      </c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2.75" hidden="false" customHeight="false" outlineLevel="0" collapsed="false">
      <c r="A467" s="3"/>
      <c r="B467" s="3" t="str">
        <f aca="false">IF(C467&lt;&gt;" ",INT(C466/12)+1," ")</f>
        <v> </v>
      </c>
      <c r="C467" s="3" t="str">
        <f aca="false">IF(CODE(C466)=32," ",IF(C466+1&gt;$E$12," ",+C466+1))</f>
        <v> </v>
      </c>
      <c r="D467" s="24" t="str">
        <f aca="false">IF(C467&lt;&gt;" ",PMT($E$10,($E$12)-C466,-G466)," ")</f>
        <v> </v>
      </c>
      <c r="E467" s="24" t="str">
        <f aca="false">IF(C467&lt;&gt;" ",G466*$E$10," ")</f>
        <v> </v>
      </c>
      <c r="F467" s="24" t="str">
        <f aca="false">IF(C467&lt;&gt;" ",D467-E467+H467," ")</f>
        <v> </v>
      </c>
      <c r="G467" s="43" t="str">
        <f aca="false">IF(C467&lt;&gt;" ",G466-F467," ")</f>
        <v> </v>
      </c>
      <c r="H467" s="24" t="str">
        <f aca="false">IF(C467&lt;&gt;" ",IF(AND($E$18=B467,$E$19=C467-(B467-1)*12),$E$17,0)," ")</f>
        <v> </v>
      </c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2.75" hidden="false" customHeight="false" outlineLevel="0" collapsed="false">
      <c r="A468" s="3"/>
      <c r="B468" s="3" t="str">
        <f aca="false">IF(C468&lt;&gt;" ",INT(C467/12)+1," ")</f>
        <v> </v>
      </c>
      <c r="C468" s="3" t="str">
        <f aca="false">IF(CODE(C467)=32," ",IF(C467+1&gt;$E$12," ",+C467+1))</f>
        <v> </v>
      </c>
      <c r="D468" s="24" t="str">
        <f aca="false">IF(C468&lt;&gt;" ",PMT($E$10,($E$12)-C467,-G467)," ")</f>
        <v> </v>
      </c>
      <c r="E468" s="24" t="str">
        <f aca="false">IF(C468&lt;&gt;" ",G467*$E$10," ")</f>
        <v> </v>
      </c>
      <c r="F468" s="24" t="str">
        <f aca="false">IF(C468&lt;&gt;" ",D468-E468+H468," ")</f>
        <v> </v>
      </c>
      <c r="G468" s="43" t="str">
        <f aca="false">IF(C468&lt;&gt;" ",G467-F468," ")</f>
        <v> </v>
      </c>
      <c r="H468" s="24" t="str">
        <f aca="false">IF(C468&lt;&gt;" ",IF(AND($E$18=B468,$E$19=C468-(B468-1)*12),$E$17,0)," ")</f>
        <v> </v>
      </c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2.75" hidden="false" customHeight="false" outlineLevel="0" collapsed="false">
      <c r="A469" s="3"/>
      <c r="B469" s="3" t="str">
        <f aca="false">IF(C469&lt;&gt;" ",INT(C468/12)+1," ")</f>
        <v> </v>
      </c>
      <c r="C469" s="3" t="str">
        <f aca="false">IF(CODE(C468)=32," ",IF(C468+1&gt;$E$12," ",+C468+1))</f>
        <v> </v>
      </c>
      <c r="D469" s="24" t="str">
        <f aca="false">IF(C469&lt;&gt;" ",PMT($E$10,($E$12)-C468,-G468)," ")</f>
        <v> </v>
      </c>
      <c r="E469" s="24" t="str">
        <f aca="false">IF(C469&lt;&gt;" ",G468*$E$10," ")</f>
        <v> </v>
      </c>
      <c r="F469" s="24" t="str">
        <f aca="false">IF(C469&lt;&gt;" ",D469-E469+H469," ")</f>
        <v> </v>
      </c>
      <c r="G469" s="43" t="str">
        <f aca="false">IF(C469&lt;&gt;" ",G468-F469," ")</f>
        <v> </v>
      </c>
      <c r="H469" s="24" t="str">
        <f aca="false">IF(C469&lt;&gt;" ",IF(AND($E$18=B469,$E$19=C469-(B469-1)*12),$E$17,0)," ")</f>
        <v> </v>
      </c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2.75" hidden="false" customHeight="false" outlineLevel="0" collapsed="false">
      <c r="A470" s="3"/>
      <c r="B470" s="3" t="str">
        <f aca="false">IF(C470&lt;&gt;" ",INT(C469/12)+1," ")</f>
        <v> </v>
      </c>
      <c r="C470" s="3" t="str">
        <f aca="false">IF(CODE(C469)=32," ",IF(C469+1&gt;$E$12," ",+C469+1))</f>
        <v> </v>
      </c>
      <c r="D470" s="24" t="str">
        <f aca="false">IF(C470&lt;&gt;" ",PMT($E$10,($E$12)-C469,-G469)," ")</f>
        <v> </v>
      </c>
      <c r="E470" s="24" t="str">
        <f aca="false">IF(C470&lt;&gt;" ",G469*$E$10," ")</f>
        <v> </v>
      </c>
      <c r="F470" s="24" t="str">
        <f aca="false">IF(C470&lt;&gt;" ",D470-E470+H470," ")</f>
        <v> </v>
      </c>
      <c r="G470" s="43" t="str">
        <f aca="false">IF(C470&lt;&gt;" ",G469-F470," ")</f>
        <v> </v>
      </c>
      <c r="H470" s="24" t="str">
        <f aca="false">IF(C470&lt;&gt;" ",IF(AND($E$18=B470,$E$19=C470-(B470-1)*12),$E$17,0)," ")</f>
        <v> </v>
      </c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2.75" hidden="false" customHeight="false" outlineLevel="0" collapsed="false">
      <c r="A471" s="3"/>
      <c r="B471" s="3" t="str">
        <f aca="false">IF(C471&lt;&gt;" ",INT(C470/12)+1," ")</f>
        <v> </v>
      </c>
      <c r="C471" s="3" t="str">
        <f aca="false">IF(CODE(C470)=32," ",IF(C470+1&gt;$E$12," ",+C470+1))</f>
        <v> </v>
      </c>
      <c r="D471" s="24" t="str">
        <f aca="false">IF(C471&lt;&gt;" ",PMT($E$10,($E$12)-C470,-G470)," ")</f>
        <v> </v>
      </c>
      <c r="E471" s="24" t="str">
        <f aca="false">IF(C471&lt;&gt;" ",G470*$E$10," ")</f>
        <v> </v>
      </c>
      <c r="F471" s="24" t="str">
        <f aca="false">IF(C471&lt;&gt;" ",D471-E471+H471," ")</f>
        <v> </v>
      </c>
      <c r="G471" s="43" t="str">
        <f aca="false">IF(C471&lt;&gt;" ",G470-F471," ")</f>
        <v> </v>
      </c>
      <c r="H471" s="24" t="str">
        <f aca="false">IF(C471&lt;&gt;" ",IF(AND($E$18=B471,$E$19=C471-(B471-1)*12),$E$17,0)," ")</f>
        <v> </v>
      </c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2.75" hidden="false" customHeight="false" outlineLevel="0" collapsed="false">
      <c r="A472" s="3"/>
      <c r="B472" s="3" t="str">
        <f aca="false">IF(C472&lt;&gt;" ",INT(C471/12)+1," ")</f>
        <v> </v>
      </c>
      <c r="C472" s="3" t="str">
        <f aca="false">IF(CODE(C471)=32," ",IF(C471+1&gt;$E$12," ",+C471+1))</f>
        <v> </v>
      </c>
      <c r="D472" s="24" t="str">
        <f aca="false">IF(C472&lt;&gt;" ",PMT($E$10,($E$12)-C471,-G471)," ")</f>
        <v> </v>
      </c>
      <c r="E472" s="24" t="str">
        <f aca="false">IF(C472&lt;&gt;" ",G471*$E$10," ")</f>
        <v> </v>
      </c>
      <c r="F472" s="24" t="str">
        <f aca="false">IF(C472&lt;&gt;" ",D472-E472+H472," ")</f>
        <v> </v>
      </c>
      <c r="G472" s="43" t="str">
        <f aca="false">IF(C472&lt;&gt;" ",G471-F472," ")</f>
        <v> </v>
      </c>
      <c r="H472" s="24" t="str">
        <f aca="false">IF(C472&lt;&gt;" ",IF(AND($E$18=B472,$E$19=C472-(B472-1)*12),$E$17,0)," ")</f>
        <v> </v>
      </c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2.75" hidden="false" customHeight="false" outlineLevel="0" collapsed="false">
      <c r="A473" s="3"/>
      <c r="B473" s="3" t="str">
        <f aca="false">IF(C473&lt;&gt;" ",INT(C472/12)+1," ")</f>
        <v> </v>
      </c>
      <c r="C473" s="3" t="str">
        <f aca="false">IF(CODE(C472)=32," ",IF(C472+1&gt;$E$12," ",+C472+1))</f>
        <v> </v>
      </c>
      <c r="D473" s="24" t="str">
        <f aca="false">IF(C473&lt;&gt;" ",PMT($E$10,($E$12)-C472,-G472)," ")</f>
        <v> </v>
      </c>
      <c r="E473" s="24" t="str">
        <f aca="false">IF(C473&lt;&gt;" ",G472*$E$10," ")</f>
        <v> </v>
      </c>
      <c r="F473" s="24" t="str">
        <f aca="false">IF(C473&lt;&gt;" ",D473-E473+H473," ")</f>
        <v> </v>
      </c>
      <c r="G473" s="43" t="str">
        <f aca="false">IF(C473&lt;&gt;" ",G472-F473," ")</f>
        <v> </v>
      </c>
      <c r="H473" s="24" t="str">
        <f aca="false">IF(C473&lt;&gt;" ",IF(AND($E$18=B473,$E$19=C473-(B473-1)*12),$E$17,0)," ")</f>
        <v> </v>
      </c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2.75" hidden="false" customHeight="false" outlineLevel="0" collapsed="false">
      <c r="A474" s="3"/>
      <c r="B474" s="3" t="str">
        <f aca="false">IF(C474&lt;&gt;" ",INT(C473/12)+1," ")</f>
        <v> </v>
      </c>
      <c r="C474" s="3" t="str">
        <f aca="false">IF(CODE(C473)=32," ",IF(C473+1&gt;$E$12," ",+C473+1))</f>
        <v> </v>
      </c>
      <c r="D474" s="24" t="str">
        <f aca="false">IF(C474&lt;&gt;" ",PMT($E$10,($E$12)-C473,-G473)," ")</f>
        <v> </v>
      </c>
      <c r="E474" s="24" t="str">
        <f aca="false">IF(C474&lt;&gt;" ",G473*$E$10," ")</f>
        <v> </v>
      </c>
      <c r="F474" s="24" t="str">
        <f aca="false">IF(C474&lt;&gt;" ",D474-E474+H474," ")</f>
        <v> </v>
      </c>
      <c r="G474" s="43" t="str">
        <f aca="false">IF(C474&lt;&gt;" ",G473-F474," ")</f>
        <v> </v>
      </c>
      <c r="H474" s="24" t="str">
        <f aca="false">IF(C474&lt;&gt;" ",IF(AND($E$18=B474,$E$19=C474-(B474-1)*12),$E$17,0)," ")</f>
        <v> </v>
      </c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2.75" hidden="false" customHeight="false" outlineLevel="0" collapsed="false">
      <c r="A475" s="3"/>
      <c r="B475" s="3" t="str">
        <f aca="false">IF(C475&lt;&gt;" ",INT(C474/12)+1," ")</f>
        <v> </v>
      </c>
      <c r="C475" s="3" t="str">
        <f aca="false">IF(CODE(C474)=32," ",IF(C474+1&gt;$E$12," ",+C474+1))</f>
        <v> </v>
      </c>
      <c r="D475" s="24" t="str">
        <f aca="false">IF(C475&lt;&gt;" ",PMT($E$10,($E$12)-C474,-G474)," ")</f>
        <v> </v>
      </c>
      <c r="E475" s="24" t="str">
        <f aca="false">IF(C475&lt;&gt;" ",G474*$E$10," ")</f>
        <v> </v>
      </c>
      <c r="F475" s="24" t="str">
        <f aca="false">IF(C475&lt;&gt;" ",D475-E475+H475," ")</f>
        <v> </v>
      </c>
      <c r="G475" s="43" t="str">
        <f aca="false">IF(C475&lt;&gt;" ",G474-F475," ")</f>
        <v> </v>
      </c>
      <c r="H475" s="24" t="str">
        <f aca="false">IF(C475&lt;&gt;" ",IF(AND($E$18=B475,$E$19=C475-(B475-1)*12),$E$17,0)," ")</f>
        <v> </v>
      </c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2.75" hidden="false" customHeight="false" outlineLevel="0" collapsed="false">
      <c r="A476" s="3"/>
      <c r="B476" s="3" t="str">
        <f aca="false">IF(C476&lt;&gt;" ",INT(C475/12)+1," ")</f>
        <v> </v>
      </c>
      <c r="C476" s="3" t="str">
        <f aca="false">IF(CODE(C475)=32," ",IF(C475+1&gt;$E$12," ",+C475+1))</f>
        <v> </v>
      </c>
      <c r="D476" s="24" t="str">
        <f aca="false">IF(C476&lt;&gt;" ",PMT($E$10,($E$12)-C475,-G475)," ")</f>
        <v> </v>
      </c>
      <c r="E476" s="24" t="str">
        <f aca="false">IF(C476&lt;&gt;" ",G475*$E$10," ")</f>
        <v> </v>
      </c>
      <c r="F476" s="24" t="str">
        <f aca="false">IF(C476&lt;&gt;" ",D476-E476+H476," ")</f>
        <v> </v>
      </c>
      <c r="G476" s="43" t="str">
        <f aca="false">IF(C476&lt;&gt;" ",G475-F476," ")</f>
        <v> </v>
      </c>
      <c r="H476" s="24" t="str">
        <f aca="false">IF(C476&lt;&gt;" ",IF(AND($E$18=B476,$E$19=C476-(B476-1)*12),$E$17,0)," ")</f>
        <v> </v>
      </c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2.75" hidden="false" customHeight="false" outlineLevel="0" collapsed="false">
      <c r="A477" s="3"/>
      <c r="B477" s="3" t="str">
        <f aca="false">IF(C477&lt;&gt;" ",INT(C476/12)+1," ")</f>
        <v> </v>
      </c>
      <c r="C477" s="3" t="str">
        <f aca="false">IF(CODE(C476)=32," ",IF(C476+1&gt;$E$12," ",+C476+1))</f>
        <v> </v>
      </c>
      <c r="D477" s="24" t="str">
        <f aca="false">IF(C477&lt;&gt;" ",PMT($E$10,($E$12)-C476,-G476)," ")</f>
        <v> </v>
      </c>
      <c r="E477" s="24" t="str">
        <f aca="false">IF(C477&lt;&gt;" ",G476*$E$10," ")</f>
        <v> </v>
      </c>
      <c r="F477" s="24" t="str">
        <f aca="false">IF(C477&lt;&gt;" ",D477-E477+H477," ")</f>
        <v> </v>
      </c>
      <c r="G477" s="43" t="str">
        <f aca="false">IF(C477&lt;&gt;" ",G476-F477," ")</f>
        <v> </v>
      </c>
      <c r="H477" s="24" t="str">
        <f aca="false">IF(C477&lt;&gt;" ",IF(AND($E$18=B477,$E$19=C477-(B477-1)*12),$E$17,0)," ")</f>
        <v> </v>
      </c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2.75" hidden="false" customHeight="false" outlineLevel="0" collapsed="false">
      <c r="A478" s="3"/>
      <c r="B478" s="3" t="str">
        <f aca="false">IF(C478&lt;&gt;" ",INT(C477/12)+1," ")</f>
        <v> </v>
      </c>
      <c r="C478" s="3" t="str">
        <f aca="false">IF(CODE(C477)=32," ",IF(C477+1&gt;$E$12," ",+C477+1))</f>
        <v> </v>
      </c>
      <c r="D478" s="24" t="str">
        <f aca="false">IF(C478&lt;&gt;" ",PMT($E$10,($E$12)-C477,-G477)," ")</f>
        <v> </v>
      </c>
      <c r="E478" s="24" t="str">
        <f aca="false">IF(C478&lt;&gt;" ",G477*$E$10," ")</f>
        <v> </v>
      </c>
      <c r="F478" s="24" t="str">
        <f aca="false">IF(C478&lt;&gt;" ",D478-E478+H478," ")</f>
        <v> </v>
      </c>
      <c r="G478" s="43" t="str">
        <f aca="false">IF(C478&lt;&gt;" ",G477-F478," ")</f>
        <v> </v>
      </c>
      <c r="H478" s="24" t="str">
        <f aca="false">IF(C478&lt;&gt;" ",IF(AND($E$18=B478,$E$19=C478-(B478-1)*12),$E$17,0)," ")</f>
        <v> </v>
      </c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2.75" hidden="false" customHeight="false" outlineLevel="0" collapsed="false">
      <c r="A479" s="3"/>
      <c r="B479" s="3" t="str">
        <f aca="false">IF(C479&lt;&gt;" ",INT(C478/12)+1," ")</f>
        <v> </v>
      </c>
      <c r="C479" s="3" t="str">
        <f aca="false">IF(CODE(C478)=32," ",IF(C478+1&gt;$E$12," ",+C478+1))</f>
        <v> </v>
      </c>
      <c r="D479" s="24" t="str">
        <f aca="false">IF(C479&lt;&gt;" ",PMT($E$10,($E$12)-C478,-G478)," ")</f>
        <v> </v>
      </c>
      <c r="E479" s="24" t="str">
        <f aca="false">IF(C479&lt;&gt;" ",G478*$E$10," ")</f>
        <v> </v>
      </c>
      <c r="F479" s="24" t="str">
        <f aca="false">IF(C479&lt;&gt;" ",D479-E479+H479," ")</f>
        <v> </v>
      </c>
      <c r="G479" s="43" t="str">
        <f aca="false">IF(C479&lt;&gt;" ",G478-F479," ")</f>
        <v> </v>
      </c>
      <c r="H479" s="24" t="str">
        <f aca="false">IF(C479&lt;&gt;" ",IF(AND($E$18=B479,$E$19=C479-(B479-1)*12),$E$17,0)," ")</f>
        <v> </v>
      </c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2.75" hidden="false" customHeight="false" outlineLevel="0" collapsed="false">
      <c r="A480" s="3"/>
      <c r="B480" s="3" t="str">
        <f aca="false">IF(C480&lt;&gt;" ",INT(C479/12)+1," ")</f>
        <v> </v>
      </c>
      <c r="C480" s="3" t="str">
        <f aca="false">IF(CODE(C479)=32," ",IF(C479+1&gt;$E$12," ",+C479+1))</f>
        <v> </v>
      </c>
      <c r="D480" s="24" t="str">
        <f aca="false">IF(C480&lt;&gt;" ",PMT($E$10,($E$12)-C479,-G479)," ")</f>
        <v> </v>
      </c>
      <c r="E480" s="24" t="str">
        <f aca="false">IF(C480&lt;&gt;" ",G479*$E$10," ")</f>
        <v> </v>
      </c>
      <c r="F480" s="24" t="str">
        <f aca="false">IF(C480&lt;&gt;" ",D480-E480+H480," ")</f>
        <v> </v>
      </c>
      <c r="G480" s="43" t="str">
        <f aca="false">IF(C480&lt;&gt;" ",G479-F480," ")</f>
        <v> </v>
      </c>
      <c r="H480" s="24" t="str">
        <f aca="false">IF(C480&lt;&gt;" ",IF(AND($E$18=B480,$E$19=C480-(B480-1)*12),$E$17,0)," ")</f>
        <v> </v>
      </c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2.75" hidden="false" customHeight="false" outlineLevel="0" collapsed="false">
      <c r="A481" s="3"/>
      <c r="B481" s="3" t="str">
        <f aca="false">IF(C481&lt;&gt;" ",INT(C480/12)+1," ")</f>
        <v> </v>
      </c>
      <c r="C481" s="3" t="str">
        <f aca="false">IF(CODE(C480)=32," ",IF(C480+1&gt;$E$12," ",+C480+1))</f>
        <v> </v>
      </c>
      <c r="D481" s="24" t="str">
        <f aca="false">IF(C481&lt;&gt;" ",PMT($E$10,($E$12)-C480,-G480)," ")</f>
        <v> </v>
      </c>
      <c r="E481" s="24" t="str">
        <f aca="false">IF(C481&lt;&gt;" ",G480*$E$10," ")</f>
        <v> </v>
      </c>
      <c r="F481" s="24" t="str">
        <f aca="false">IF(C481&lt;&gt;" ",D481-E481+H481," ")</f>
        <v> </v>
      </c>
      <c r="G481" s="43" t="str">
        <f aca="false">IF(C481&lt;&gt;" ",G480-F481," ")</f>
        <v> </v>
      </c>
      <c r="H481" s="24" t="str">
        <f aca="false">IF(C481&lt;&gt;" ",IF(AND($E$18=B481,$E$19=C481-(B481-1)*12),$E$17,0)," ")</f>
        <v> </v>
      </c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2.75" hidden="false" customHeight="false" outlineLevel="0" collapsed="false">
      <c r="A482" s="3"/>
      <c r="B482" s="3" t="str">
        <f aca="false">IF(C482&lt;&gt;" ",INT(C481/12)+1," ")</f>
        <v> </v>
      </c>
      <c r="C482" s="3" t="str">
        <f aca="false">IF(CODE(C481)=32," ",IF(C481+1&gt;$E$12," ",+C481+1))</f>
        <v> </v>
      </c>
      <c r="D482" s="24" t="str">
        <f aca="false">IF(C482&lt;&gt;" ",PMT($E$10,($E$12)-C481,-G481)," ")</f>
        <v> </v>
      </c>
      <c r="E482" s="24" t="str">
        <f aca="false">IF(C482&lt;&gt;" ",G481*$E$10," ")</f>
        <v> </v>
      </c>
      <c r="F482" s="24" t="str">
        <f aca="false">IF(C482&lt;&gt;" ",D482-E482+H482," ")</f>
        <v> </v>
      </c>
      <c r="G482" s="43" t="str">
        <f aca="false">IF(C482&lt;&gt;" ",G481-F482," ")</f>
        <v> </v>
      </c>
      <c r="H482" s="24" t="str">
        <f aca="false">IF(C482&lt;&gt;" ",IF(AND($E$18=B482,$E$19=C482-(B482-1)*12),$E$17,0)," ")</f>
        <v> </v>
      </c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2.75" hidden="false" customHeight="false" outlineLevel="0" collapsed="false">
      <c r="A483" s="3"/>
      <c r="B483" s="3" t="str">
        <f aca="false">IF(C483&lt;&gt;" ",INT(C482/12)+1," ")</f>
        <v> </v>
      </c>
      <c r="C483" s="3" t="str">
        <f aca="false">IF(CODE(C482)=32," ",IF(C482+1&gt;$E$12," ",+C482+1))</f>
        <v> </v>
      </c>
      <c r="D483" s="24" t="str">
        <f aca="false">IF(C483&lt;&gt;" ",PMT($E$10,($E$12)-C482,-G482)," ")</f>
        <v> </v>
      </c>
      <c r="E483" s="24" t="str">
        <f aca="false">IF(C483&lt;&gt;" ",G482*$E$10," ")</f>
        <v> </v>
      </c>
      <c r="F483" s="24" t="str">
        <f aca="false">IF(C483&lt;&gt;" ",D483-E483+H483," ")</f>
        <v> </v>
      </c>
      <c r="G483" s="43" t="str">
        <f aca="false">IF(C483&lt;&gt;" ",G482-F483," ")</f>
        <v> </v>
      </c>
      <c r="H483" s="24" t="str">
        <f aca="false">IF(C483&lt;&gt;" ",IF(AND($E$18=B483,$E$19=C483-(B483-1)*12),$E$17,0)," ")</f>
        <v> </v>
      </c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2.75" hidden="false" customHeight="false" outlineLevel="0" collapsed="false">
      <c r="A484" s="3"/>
      <c r="B484" s="3" t="str">
        <f aca="false">IF(C484&lt;&gt;" ",INT(C483/12)+1," ")</f>
        <v> </v>
      </c>
      <c r="C484" s="3" t="str">
        <f aca="false">IF(CODE(C483)=32," ",IF(C483+1&gt;$E$12," ",+C483+1))</f>
        <v> </v>
      </c>
      <c r="D484" s="24" t="str">
        <f aca="false">IF(C484&lt;&gt;" ",PMT($E$10,($E$12)-C483,-G483)," ")</f>
        <v> </v>
      </c>
      <c r="E484" s="24" t="str">
        <f aca="false">IF(C484&lt;&gt;" ",G483*$E$10," ")</f>
        <v> </v>
      </c>
      <c r="F484" s="24" t="str">
        <f aca="false">IF(C484&lt;&gt;" ",D484-E484+H484," ")</f>
        <v> </v>
      </c>
      <c r="G484" s="43" t="str">
        <f aca="false">IF(C484&lt;&gt;" ",G483-F484," ")</f>
        <v> </v>
      </c>
      <c r="H484" s="24" t="str">
        <f aca="false">IF(C484&lt;&gt;" ",IF(AND($E$18=B484,$E$19=C484-(B484-1)*12),$E$17,0)," ")</f>
        <v> </v>
      </c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2.75" hidden="false" customHeight="false" outlineLevel="0" collapsed="false">
      <c r="A485" s="3"/>
      <c r="B485" s="3" t="str">
        <f aca="false">IF(C485&lt;&gt;" ",INT(C484/12)+1," ")</f>
        <v> </v>
      </c>
      <c r="C485" s="3" t="str">
        <f aca="false">IF(CODE(C484)=32," ",IF(C484+1&gt;$E$12," ",+C484+1))</f>
        <v> </v>
      </c>
      <c r="D485" s="24" t="str">
        <f aca="false">IF(C485&lt;&gt;" ",PMT($E$10,($E$12)-C484,-G484)," ")</f>
        <v> </v>
      </c>
      <c r="E485" s="24" t="str">
        <f aca="false">IF(C485&lt;&gt;" ",G484*$E$10," ")</f>
        <v> </v>
      </c>
      <c r="F485" s="24" t="str">
        <f aca="false">IF(C485&lt;&gt;" ",D485-E485+H485," ")</f>
        <v> </v>
      </c>
      <c r="G485" s="43" t="str">
        <f aca="false">IF(C485&lt;&gt;" ",G484-F485," ")</f>
        <v> </v>
      </c>
      <c r="H485" s="24" t="str">
        <f aca="false">IF(C485&lt;&gt;" ",IF(AND($E$18=B485,$E$19=C485-(B485-1)*12),$E$17,0)," ")</f>
        <v> </v>
      </c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2.75" hidden="false" customHeight="false" outlineLevel="0" collapsed="false">
      <c r="A486" s="3"/>
      <c r="B486" s="3" t="str">
        <f aca="false">IF(C486&lt;&gt;" ",INT(C485/12)+1," ")</f>
        <v> </v>
      </c>
      <c r="C486" s="3" t="str">
        <f aca="false">IF(CODE(C485)=32," ",IF(C485+1&gt;$E$12," ",+C485+1))</f>
        <v> </v>
      </c>
      <c r="D486" s="24" t="str">
        <f aca="false">IF(C486&lt;&gt;" ",PMT($E$10,($E$12)-C485,-G485)," ")</f>
        <v> </v>
      </c>
      <c r="E486" s="24" t="str">
        <f aca="false">IF(C486&lt;&gt;" ",G485*$E$10," ")</f>
        <v> </v>
      </c>
      <c r="F486" s="24" t="str">
        <f aca="false">IF(C486&lt;&gt;" ",D486-E486+H486," ")</f>
        <v> </v>
      </c>
      <c r="G486" s="43" t="str">
        <f aca="false">IF(C486&lt;&gt;" ",G485-F486," ")</f>
        <v> </v>
      </c>
      <c r="H486" s="24" t="str">
        <f aca="false">IF(C486&lt;&gt;" ",IF(AND($E$18=B486,$E$19=C486-(B486-1)*12),$E$17,0)," ")</f>
        <v> </v>
      </c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2.75" hidden="false" customHeight="false" outlineLevel="0" collapsed="false">
      <c r="A487" s="3"/>
      <c r="B487" s="3" t="str">
        <f aca="false">IF(C487&lt;&gt;" ",INT(C486/12)+1," ")</f>
        <v> </v>
      </c>
      <c r="C487" s="3" t="str">
        <f aca="false">IF(CODE(C486)=32," ",IF(C486+1&gt;$E$12," ",+C486+1))</f>
        <v> </v>
      </c>
      <c r="D487" s="24" t="str">
        <f aca="false">IF(C487&lt;&gt;" ",PMT($E$10,($E$12)-C486,-G486)," ")</f>
        <v> </v>
      </c>
      <c r="E487" s="24" t="str">
        <f aca="false">IF(C487&lt;&gt;" ",G486*$E$10," ")</f>
        <v> </v>
      </c>
      <c r="F487" s="24" t="str">
        <f aca="false">IF(C487&lt;&gt;" ",D487-E487+H487," ")</f>
        <v> </v>
      </c>
      <c r="G487" s="43" t="str">
        <f aca="false">IF(C487&lt;&gt;" ",G486-F487," ")</f>
        <v> </v>
      </c>
      <c r="H487" s="24" t="str">
        <f aca="false">IF(C487&lt;&gt;" ",IF(AND($E$18=B487,$E$19=C487-(B487-1)*12),$E$17,0)," ")</f>
        <v> </v>
      </c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2.75" hidden="false" customHeight="false" outlineLevel="0" collapsed="false">
      <c r="A488" s="3"/>
      <c r="B488" s="3" t="str">
        <f aca="false">IF(C488&lt;&gt;" ",INT(C487/12)+1," ")</f>
        <v> </v>
      </c>
      <c r="C488" s="3" t="str">
        <f aca="false">IF(CODE(C487)=32," ",IF(C487+1&gt;$E$12," ",+C487+1))</f>
        <v> </v>
      </c>
      <c r="D488" s="24" t="str">
        <f aca="false">IF(C488&lt;&gt;" ",PMT($E$10,($E$12)-C487,-G487)," ")</f>
        <v> </v>
      </c>
      <c r="E488" s="24" t="str">
        <f aca="false">IF(C488&lt;&gt;" ",G487*$E$10," ")</f>
        <v> </v>
      </c>
      <c r="F488" s="24" t="str">
        <f aca="false">IF(C488&lt;&gt;" ",D488-E488+H488," ")</f>
        <v> </v>
      </c>
      <c r="G488" s="43" t="str">
        <f aca="false">IF(C488&lt;&gt;" ",G487-F488," ")</f>
        <v> </v>
      </c>
      <c r="H488" s="24" t="str">
        <f aca="false">IF(C488&lt;&gt;" ",IF(AND($E$18=B488,$E$19=C488-(B488-1)*12),$E$17,0)," ")</f>
        <v> </v>
      </c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2.75" hidden="false" customHeight="false" outlineLevel="0" collapsed="false">
      <c r="A489" s="3"/>
      <c r="B489" s="3" t="str">
        <f aca="false">IF(C489&lt;&gt;" ",INT(C488/12)+1," ")</f>
        <v> </v>
      </c>
      <c r="C489" s="3" t="str">
        <f aca="false">IF(CODE(C488)=32," ",IF(C488+1&gt;$E$12," ",+C488+1))</f>
        <v> </v>
      </c>
      <c r="D489" s="24" t="str">
        <f aca="false">IF(C489&lt;&gt;" ",PMT($E$10,($E$12)-C488,-G488)," ")</f>
        <v> </v>
      </c>
      <c r="E489" s="24" t="str">
        <f aca="false">IF(C489&lt;&gt;" ",G488*$E$10," ")</f>
        <v> </v>
      </c>
      <c r="F489" s="24" t="str">
        <f aca="false">IF(C489&lt;&gt;" ",D489-E489+H489," ")</f>
        <v> </v>
      </c>
      <c r="G489" s="43" t="str">
        <f aca="false">IF(C489&lt;&gt;" ",G488-F489," ")</f>
        <v> </v>
      </c>
      <c r="H489" s="24" t="str">
        <f aca="false">IF(C489&lt;&gt;" ",IF(AND($E$18=B489,$E$19=C489-(B489-1)*12),$E$17,0)," ")</f>
        <v> </v>
      </c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2.75" hidden="false" customHeight="false" outlineLevel="0" collapsed="false">
      <c r="A490" s="3"/>
      <c r="B490" s="3" t="str">
        <f aca="false">IF(C490&lt;&gt;" ",INT(C489/12)+1," ")</f>
        <v> </v>
      </c>
      <c r="C490" s="3" t="str">
        <f aca="false">IF(CODE(C489)=32," ",IF(C489+1&gt;$E$12," ",+C489+1))</f>
        <v> </v>
      </c>
      <c r="D490" s="24" t="str">
        <f aca="false">IF(C490&lt;&gt;" ",PMT($E$10,($E$12)-C489,-G489)," ")</f>
        <v> </v>
      </c>
      <c r="E490" s="24" t="str">
        <f aca="false">IF(C490&lt;&gt;" ",G489*$E$10," ")</f>
        <v> </v>
      </c>
      <c r="F490" s="24" t="str">
        <f aca="false">IF(C490&lt;&gt;" ",D490-E490+H490," ")</f>
        <v> </v>
      </c>
      <c r="G490" s="43" t="str">
        <f aca="false">IF(C490&lt;&gt;" ",G489-F490," ")</f>
        <v> </v>
      </c>
      <c r="H490" s="24" t="str">
        <f aca="false">IF(C490&lt;&gt;" ",IF(AND($E$18=B490,$E$19=C490-(B490-1)*12),$E$17,0)," ")</f>
        <v> </v>
      </c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2.75" hidden="false" customHeight="false" outlineLevel="0" collapsed="false">
      <c r="A491" s="3"/>
      <c r="B491" s="3" t="str">
        <f aca="false">IF(C491&lt;&gt;" ",INT(C490/12)+1," ")</f>
        <v> </v>
      </c>
      <c r="C491" s="3" t="str">
        <f aca="false">IF(CODE(C490)=32," ",IF(C490+1&gt;$E$12," ",+C490+1))</f>
        <v> </v>
      </c>
      <c r="D491" s="24" t="str">
        <f aca="false">IF(C491&lt;&gt;" ",PMT($E$10,($E$12)-C490,-G490)," ")</f>
        <v> </v>
      </c>
      <c r="E491" s="24" t="str">
        <f aca="false">IF(C491&lt;&gt;" ",G490*$E$10," ")</f>
        <v> </v>
      </c>
      <c r="F491" s="24" t="str">
        <f aca="false">IF(C491&lt;&gt;" ",D491-E491+H491," ")</f>
        <v> </v>
      </c>
      <c r="G491" s="43" t="str">
        <f aca="false">IF(C491&lt;&gt;" ",G490-F491," ")</f>
        <v> </v>
      </c>
      <c r="H491" s="24" t="str">
        <f aca="false">IF(C491&lt;&gt;" ",IF(AND($E$18=B491,$E$19=C491-(B491-1)*12),$E$17,0)," ")</f>
        <v> </v>
      </c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2.75" hidden="false" customHeight="false" outlineLevel="0" collapsed="false">
      <c r="A492" s="3"/>
      <c r="B492" s="3" t="str">
        <f aca="false">IF(C492&lt;&gt;" ",INT(C491/12)+1," ")</f>
        <v> </v>
      </c>
      <c r="C492" s="3" t="str">
        <f aca="false">IF(CODE(C491)=32," ",IF(C491+1&gt;$E$12," ",+C491+1))</f>
        <v> </v>
      </c>
      <c r="D492" s="24" t="str">
        <f aca="false">IF(C492&lt;&gt;" ",PMT($E$10,($E$12)-C491,-G491)," ")</f>
        <v> </v>
      </c>
      <c r="E492" s="24" t="str">
        <f aca="false">IF(C492&lt;&gt;" ",G491*$E$10," ")</f>
        <v> </v>
      </c>
      <c r="F492" s="24" t="str">
        <f aca="false">IF(C492&lt;&gt;" ",D492-E492+H492," ")</f>
        <v> </v>
      </c>
      <c r="G492" s="43" t="str">
        <f aca="false">IF(C492&lt;&gt;" ",G491-F492," ")</f>
        <v> </v>
      </c>
      <c r="H492" s="24" t="str">
        <f aca="false">IF(C492&lt;&gt;" ",IF(AND($E$18=B492,$E$19=C492-(B492-1)*12),$E$17,0)," ")</f>
        <v> </v>
      </c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2.75" hidden="false" customHeight="false" outlineLevel="0" collapsed="false">
      <c r="A493" s="3"/>
      <c r="B493" s="3" t="str">
        <f aca="false">IF(C493&lt;&gt;" ",INT(C492/12)+1," ")</f>
        <v> </v>
      </c>
      <c r="C493" s="3" t="str">
        <f aca="false">IF(CODE(C492)=32," ",IF(C492+1&gt;$E$12," ",+C492+1))</f>
        <v> </v>
      </c>
      <c r="D493" s="24" t="str">
        <f aca="false">IF(C493&lt;&gt;" ",PMT($E$10,($E$12)-C492,-G492)," ")</f>
        <v> </v>
      </c>
      <c r="E493" s="24" t="str">
        <f aca="false">IF(C493&lt;&gt;" ",G492*$E$10," ")</f>
        <v> </v>
      </c>
      <c r="F493" s="24" t="str">
        <f aca="false">IF(C493&lt;&gt;" ",D493-E493+H493," ")</f>
        <v> </v>
      </c>
      <c r="G493" s="43" t="str">
        <f aca="false">IF(C493&lt;&gt;" ",G492-F493," ")</f>
        <v> </v>
      </c>
      <c r="H493" s="24" t="str">
        <f aca="false">IF(C493&lt;&gt;" ",IF(AND($E$18=B493,$E$19=C493-(B493-1)*12),$E$17,0)," ")</f>
        <v> </v>
      </c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2.75" hidden="false" customHeight="false" outlineLevel="0" collapsed="false">
      <c r="A494" s="3"/>
      <c r="B494" s="3" t="str">
        <f aca="false">IF(C494&lt;&gt;" ",INT(C493/12)+1," ")</f>
        <v> </v>
      </c>
      <c r="C494" s="3" t="str">
        <f aca="false">IF(CODE(C493)=32," ",IF(C493+1&gt;$E$12," ",+C493+1))</f>
        <v> </v>
      </c>
      <c r="D494" s="24" t="str">
        <f aca="false">IF(C494&lt;&gt;" ",PMT($E$10,($E$12)-C493,-G493)," ")</f>
        <v> </v>
      </c>
      <c r="E494" s="24" t="str">
        <f aca="false">IF(C494&lt;&gt;" ",G493*$E$10," ")</f>
        <v> </v>
      </c>
      <c r="F494" s="24" t="str">
        <f aca="false">IF(C494&lt;&gt;" ",D494-E494+H494," ")</f>
        <v> </v>
      </c>
      <c r="G494" s="43" t="str">
        <f aca="false">IF(C494&lt;&gt;" ",G493-F494," ")</f>
        <v> </v>
      </c>
      <c r="H494" s="24" t="str">
        <f aca="false">IF(C494&lt;&gt;" ",IF(AND($E$18=B494,$E$19=C494-(B494-1)*12),$E$17,0)," ")</f>
        <v> </v>
      </c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2.75" hidden="false" customHeight="false" outlineLevel="0" collapsed="false">
      <c r="A495" s="3"/>
      <c r="B495" s="3" t="str">
        <f aca="false">IF(C495&lt;&gt;" ",INT(C494/12)+1," ")</f>
        <v> </v>
      </c>
      <c r="C495" s="3" t="str">
        <f aca="false">IF(CODE(C494)=32," ",IF(C494+1&gt;$E$12," ",+C494+1))</f>
        <v> </v>
      </c>
      <c r="D495" s="24" t="str">
        <f aca="false">IF(C495&lt;&gt;" ",PMT($E$10,($E$12)-C494,-G494)," ")</f>
        <v> </v>
      </c>
      <c r="E495" s="24" t="str">
        <f aca="false">IF(C495&lt;&gt;" ",G494*$E$10," ")</f>
        <v> </v>
      </c>
      <c r="F495" s="24" t="str">
        <f aca="false">IF(C495&lt;&gt;" ",D495-E495+H495," ")</f>
        <v> </v>
      </c>
      <c r="G495" s="43" t="str">
        <f aca="false">IF(C495&lt;&gt;" ",G494-F495," ")</f>
        <v> </v>
      </c>
      <c r="H495" s="24" t="str">
        <f aca="false">IF(C495&lt;&gt;" ",IF(AND($E$18=B495,$E$19=C495-(B495-1)*12),$E$17,0)," ")</f>
        <v> </v>
      </c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2.75" hidden="false" customHeight="false" outlineLevel="0" collapsed="false">
      <c r="A496" s="3"/>
      <c r="B496" s="3" t="str">
        <f aca="false">IF(C496&lt;&gt;" ",INT(C495/12)+1," ")</f>
        <v> </v>
      </c>
      <c r="C496" s="3" t="str">
        <f aca="false">IF(CODE(C495)=32," ",IF(C495+1&gt;$E$12," ",+C495+1))</f>
        <v> </v>
      </c>
      <c r="D496" s="24" t="str">
        <f aca="false">IF(C496&lt;&gt;" ",PMT($E$10,($E$12)-C495,-G495)," ")</f>
        <v> </v>
      </c>
      <c r="E496" s="24" t="str">
        <f aca="false">IF(C496&lt;&gt;" ",G495*$E$10," ")</f>
        <v> </v>
      </c>
      <c r="F496" s="24" t="str">
        <f aca="false">IF(C496&lt;&gt;" ",D496-E496+H496," ")</f>
        <v> </v>
      </c>
      <c r="G496" s="43" t="str">
        <f aca="false">IF(C496&lt;&gt;" ",G495-F496," ")</f>
        <v> </v>
      </c>
      <c r="H496" s="24" t="str">
        <f aca="false">IF(C496&lt;&gt;" ",IF(AND($E$18=B496,$E$19=C496-(B496-1)*12),$E$17,0)," ")</f>
        <v> </v>
      </c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2.75" hidden="false" customHeight="false" outlineLevel="0" collapsed="false">
      <c r="A497" s="3"/>
      <c r="B497" s="3" t="str">
        <f aca="false">IF(C497&lt;&gt;" ",INT(C496/12)+1," ")</f>
        <v> </v>
      </c>
      <c r="C497" s="3" t="str">
        <f aca="false">IF(CODE(C496)=32," ",IF(C496+1&gt;$E$12," ",+C496+1))</f>
        <v> </v>
      </c>
      <c r="D497" s="24" t="str">
        <f aca="false">IF(C497&lt;&gt;" ",PMT($E$10,($E$12)-C496,-G496)," ")</f>
        <v> </v>
      </c>
      <c r="E497" s="24" t="str">
        <f aca="false">IF(C497&lt;&gt;" ",G496*$E$10," ")</f>
        <v> </v>
      </c>
      <c r="F497" s="24" t="str">
        <f aca="false">IF(C497&lt;&gt;" ",D497-E497+H497," ")</f>
        <v> </v>
      </c>
      <c r="G497" s="43" t="str">
        <f aca="false">IF(C497&lt;&gt;" ",G496-F497," ")</f>
        <v> </v>
      </c>
      <c r="H497" s="24" t="str">
        <f aca="false">IF(C497&lt;&gt;" ",IF(AND($E$18=B497,$E$19=C497-(B497-1)*12),$E$17,0)," ")</f>
        <v> </v>
      </c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2.75" hidden="false" customHeight="false" outlineLevel="0" collapsed="false">
      <c r="A498" s="3"/>
      <c r="B498" s="3" t="str">
        <f aca="false">IF(C498&lt;&gt;" ",INT(C497/12)+1," ")</f>
        <v> </v>
      </c>
      <c r="C498" s="3" t="str">
        <f aca="false">IF(CODE(C497)=32," ",IF(C497+1&gt;$E$12," ",+C497+1))</f>
        <v> </v>
      </c>
      <c r="D498" s="24" t="str">
        <f aca="false">IF(C498&lt;&gt;" ",PMT($E$10,($E$12)-C497,-G497)," ")</f>
        <v> </v>
      </c>
      <c r="E498" s="24" t="str">
        <f aca="false">IF(C498&lt;&gt;" ",G497*$E$10," ")</f>
        <v> </v>
      </c>
      <c r="F498" s="24" t="str">
        <f aca="false">IF(C498&lt;&gt;" ",D498-E498+H498," ")</f>
        <v> </v>
      </c>
      <c r="G498" s="43" t="str">
        <f aca="false">IF(C498&lt;&gt;" ",G497-F498," ")</f>
        <v> </v>
      </c>
      <c r="H498" s="24" t="str">
        <f aca="false">IF(C498&lt;&gt;" ",IF(AND($E$18=B498,$E$19=C498-(B498-1)*12),$E$17,0)," ")</f>
        <v> </v>
      </c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2.75" hidden="false" customHeight="false" outlineLevel="0" collapsed="false">
      <c r="A499" s="3"/>
      <c r="B499" s="3" t="str">
        <f aca="false">IF(C499&lt;&gt;" ",INT(C498/12)+1," ")</f>
        <v> </v>
      </c>
      <c r="C499" s="3" t="str">
        <f aca="false">IF(CODE(C498)=32," ",IF(C498+1&gt;$E$12," ",+C498+1))</f>
        <v> </v>
      </c>
      <c r="D499" s="24" t="str">
        <f aca="false">IF(C499&lt;&gt;" ",PMT($E$10,($E$12)-C498,-G498)," ")</f>
        <v> </v>
      </c>
      <c r="E499" s="24" t="str">
        <f aca="false">IF(C499&lt;&gt;" ",G498*$E$10," ")</f>
        <v> </v>
      </c>
      <c r="F499" s="24" t="str">
        <f aca="false">IF(C499&lt;&gt;" ",D499-E499+H499," ")</f>
        <v> </v>
      </c>
      <c r="G499" s="43" t="str">
        <f aca="false">IF(C499&lt;&gt;" ",G498-F499," ")</f>
        <v> </v>
      </c>
      <c r="H499" s="24" t="str">
        <f aca="false">IF(C499&lt;&gt;" ",IF(AND($E$18=B499,$E$19=C499-(B499-1)*12),$E$17,0)," ")</f>
        <v> </v>
      </c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2.75" hidden="false" customHeight="false" outlineLevel="0" collapsed="false">
      <c r="A500" s="3"/>
      <c r="B500" s="3" t="str">
        <f aca="false">IF(C500&lt;&gt;" ",INT(C499/12)+1," ")</f>
        <v> </v>
      </c>
      <c r="C500" s="3" t="str">
        <f aca="false">IF(CODE(C499)=32," ",IF(C499+1&gt;$E$12," ",+C499+1))</f>
        <v> </v>
      </c>
      <c r="D500" s="24" t="str">
        <f aca="false">IF(C500&lt;&gt;" ",PMT($E$10,($E$12)-C499,-G499)," ")</f>
        <v> </v>
      </c>
      <c r="E500" s="24" t="str">
        <f aca="false">IF(C500&lt;&gt;" ",G499*$E$10," ")</f>
        <v> </v>
      </c>
      <c r="F500" s="24" t="str">
        <f aca="false">IF(C500&lt;&gt;" ",D500-E500+H500," ")</f>
        <v> </v>
      </c>
      <c r="G500" s="43" t="str">
        <f aca="false">IF(C500&lt;&gt;" ",G499-F500," ")</f>
        <v> </v>
      </c>
      <c r="H500" s="24" t="str">
        <f aca="false">IF(C500&lt;&gt;" ",IF(AND($E$18=B500,$E$19=C500-(B500-1)*12),$E$17,0)," ")</f>
        <v> </v>
      </c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2.75" hidden="false" customHeight="false" outlineLevel="0" collapsed="false">
      <c r="A501" s="3"/>
      <c r="B501" s="3" t="str">
        <f aca="false">IF(C501&lt;&gt;" ",INT(C500/12)+1," ")</f>
        <v> </v>
      </c>
      <c r="C501" s="3" t="str">
        <f aca="false">IF(CODE(C500)=32," ",IF(C500+1&gt;$E$12," ",+C500+1))</f>
        <v> </v>
      </c>
      <c r="D501" s="24" t="str">
        <f aca="false">IF(C501&lt;&gt;" ",PMT($E$10,($E$12)-C500,-G500)," ")</f>
        <v> </v>
      </c>
      <c r="E501" s="24" t="str">
        <f aca="false">IF(C501&lt;&gt;" ",G500*$E$10," ")</f>
        <v> </v>
      </c>
      <c r="F501" s="24" t="str">
        <f aca="false">IF(C501&lt;&gt;" ",D501-E501+H501," ")</f>
        <v> </v>
      </c>
      <c r="G501" s="43" t="str">
        <f aca="false">IF(C501&lt;&gt;" ",G500-F501," ")</f>
        <v> </v>
      </c>
      <c r="H501" s="24" t="str">
        <f aca="false">IF(C501&lt;&gt;" ",IF(AND($E$18=B501,$E$19=C501-(B501-1)*12),$E$17,0)," ")</f>
        <v> </v>
      </c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2.75" hidden="false" customHeight="false" outlineLevel="0" collapsed="false">
      <c r="A502" s="3"/>
      <c r="B502" s="3" t="str">
        <f aca="false">IF(C502&lt;&gt;" ",INT(C501/12)+1," ")</f>
        <v> </v>
      </c>
      <c r="C502" s="3" t="str">
        <f aca="false">IF(CODE(C501)=32," ",IF(C501+1&gt;$E$12," ",+C501+1))</f>
        <v> </v>
      </c>
      <c r="D502" s="24" t="str">
        <f aca="false">IF(C502&lt;&gt;" ",PMT($E$10,($E$12)-C501,-G501)," ")</f>
        <v> </v>
      </c>
      <c r="E502" s="24" t="str">
        <f aca="false">IF(C502&lt;&gt;" ",G501*$E$10," ")</f>
        <v> </v>
      </c>
      <c r="F502" s="24" t="str">
        <f aca="false">IF(C502&lt;&gt;" ",D502-E502+H502," ")</f>
        <v> </v>
      </c>
      <c r="G502" s="43" t="str">
        <f aca="false">IF(C502&lt;&gt;" ",G501-F502," ")</f>
        <v> </v>
      </c>
      <c r="H502" s="24" t="str">
        <f aca="false">IF(C502&lt;&gt;" ",IF(AND($E$18=B502,$E$19=C502-(B502-1)*12),$E$17,0)," ")</f>
        <v> </v>
      </c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2.75" hidden="false" customHeight="false" outlineLevel="0" collapsed="false">
      <c r="A503" s="3"/>
      <c r="B503" s="3" t="str">
        <f aca="false">IF(C503&lt;&gt;" ",INT(C502/12)+1," ")</f>
        <v> </v>
      </c>
      <c r="C503" s="3" t="str">
        <f aca="false">IF(CODE(C502)=32," ",IF(C502+1&gt;$E$12," ",+C502+1))</f>
        <v> </v>
      </c>
      <c r="D503" s="24" t="str">
        <f aca="false">IF(C503&lt;&gt;" ",PMT($E$10,($E$12)-C502,-G502)," ")</f>
        <v> </v>
      </c>
      <c r="E503" s="24" t="str">
        <f aca="false">IF(C503&lt;&gt;" ",G502*$E$10," ")</f>
        <v> </v>
      </c>
      <c r="F503" s="24" t="str">
        <f aca="false">IF(C503&lt;&gt;" ",D503-E503+H503," ")</f>
        <v> </v>
      </c>
      <c r="G503" s="43" t="str">
        <f aca="false">IF(C503&lt;&gt;" ",G502-F503," ")</f>
        <v> </v>
      </c>
      <c r="H503" s="24" t="str">
        <f aca="false">IF(C503&lt;&gt;" ",IF(AND($E$18=B503,$E$19=C503-(B503-1)*12),$E$17,0)," ")</f>
        <v> </v>
      </c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2.75" hidden="false" customHeight="false" outlineLevel="0" collapsed="false">
      <c r="A504" s="3"/>
      <c r="B504" s="3" t="str">
        <f aca="false">IF(C504&lt;&gt;" ",INT(C503/12)+1," ")</f>
        <v> </v>
      </c>
      <c r="C504" s="3" t="str">
        <f aca="false">IF(CODE(C503)=32," ",IF(C503+1&gt;$E$12," ",+C503+1))</f>
        <v> </v>
      </c>
      <c r="D504" s="24" t="str">
        <f aca="false">IF(C504&lt;&gt;" ",PMT($E$10,($E$12)-C503,-G503)," ")</f>
        <v> </v>
      </c>
      <c r="E504" s="24" t="str">
        <f aca="false">IF(C504&lt;&gt;" ",G503*$E$10," ")</f>
        <v> </v>
      </c>
      <c r="F504" s="24" t="str">
        <f aca="false">IF(C504&lt;&gt;" ",D504-E504+H504," ")</f>
        <v> </v>
      </c>
      <c r="G504" s="43" t="str">
        <f aca="false">IF(C504&lt;&gt;" ",G503-F504," ")</f>
        <v> </v>
      </c>
      <c r="H504" s="24" t="str">
        <f aca="false">IF(C504&lt;&gt;" ",IF(AND($E$18=B504,$E$19=C504-(B504-1)*12),$E$17,0)," ")</f>
        <v> </v>
      </c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2.75" hidden="false" customHeight="false" outlineLevel="0" collapsed="false">
      <c r="A505" s="3"/>
      <c r="B505" s="3" t="str">
        <f aca="false">IF(C505&lt;&gt;" ",INT(C504/12)+1," ")</f>
        <v> </v>
      </c>
      <c r="C505" s="3" t="str">
        <f aca="false">IF(CODE(C504)=32," ",IF(C504+1&gt;$E$12," ",+C504+1))</f>
        <v> </v>
      </c>
      <c r="D505" s="24" t="str">
        <f aca="false">IF(C505&lt;&gt;" ",PMT($E$10,($E$12)-C504,-G504)," ")</f>
        <v> </v>
      </c>
      <c r="E505" s="24" t="str">
        <f aca="false">IF(C505&lt;&gt;" ",G504*$E$10," ")</f>
        <v> </v>
      </c>
      <c r="F505" s="24" t="str">
        <f aca="false">IF(C505&lt;&gt;" ",D505-E505+H505," ")</f>
        <v> </v>
      </c>
      <c r="G505" s="43" t="str">
        <f aca="false">IF(C505&lt;&gt;" ",G504-F505," ")</f>
        <v> </v>
      </c>
      <c r="H505" s="24" t="str">
        <f aca="false">IF(C505&lt;&gt;" ",IF(AND($E$18=B505,$E$19=C505-(B505-1)*12),$E$17,0)," ")</f>
        <v> </v>
      </c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2.75" hidden="false" customHeight="false" outlineLevel="0" collapsed="false">
      <c r="A506" s="3"/>
      <c r="B506" s="3" t="str">
        <f aca="false">IF(C506&lt;&gt;" ",INT(C505/12)+1," ")</f>
        <v> </v>
      </c>
      <c r="C506" s="3" t="str">
        <f aca="false">IF(CODE(C505)=32," ",IF(C505+1&gt;$E$12," ",+C505+1))</f>
        <v> </v>
      </c>
      <c r="D506" s="24" t="str">
        <f aca="false">IF(C506&lt;&gt;" ",PMT($E$10,($E$12)-C505,-G505)," ")</f>
        <v> </v>
      </c>
      <c r="E506" s="24" t="str">
        <f aca="false">IF(C506&lt;&gt;" ",G505*$E$10," ")</f>
        <v> </v>
      </c>
      <c r="F506" s="24" t="str">
        <f aca="false">IF(C506&lt;&gt;" ",D506-E506+H506," ")</f>
        <v> </v>
      </c>
      <c r="G506" s="43" t="str">
        <f aca="false">IF(C506&lt;&gt;" ",G505-F506," ")</f>
        <v> </v>
      </c>
      <c r="H506" s="24" t="str">
        <f aca="false">IF(C506&lt;&gt;" ",IF(AND($E$18=B506,$E$19=C506-(B506-1)*12),$E$17,0)," ")</f>
        <v> </v>
      </c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2.75" hidden="false" customHeight="false" outlineLevel="0" collapsed="false">
      <c r="A507" s="3"/>
      <c r="B507" s="3" t="str">
        <f aca="false">IF(C507&lt;&gt;" ",INT(C506/12)+1," ")</f>
        <v> </v>
      </c>
      <c r="C507" s="3" t="str">
        <f aca="false">IF(CODE(C506)=32," ",IF(C506+1&gt;$E$12," ",+C506+1))</f>
        <v> </v>
      </c>
      <c r="D507" s="24" t="str">
        <f aca="false">IF(C507&lt;&gt;" ",PMT($E$10,($E$12)-C506,-G506)," ")</f>
        <v> </v>
      </c>
      <c r="E507" s="24" t="str">
        <f aca="false">IF(C507&lt;&gt;" ",G506*$E$10," ")</f>
        <v> </v>
      </c>
      <c r="F507" s="24" t="str">
        <f aca="false">IF(C507&lt;&gt;" ",D507-E507+H507," ")</f>
        <v> </v>
      </c>
      <c r="G507" s="43" t="str">
        <f aca="false">IF(C507&lt;&gt;" ",G506-F507," ")</f>
        <v> </v>
      </c>
      <c r="H507" s="24" t="str">
        <f aca="false">IF(C507&lt;&gt;" ",IF(AND($E$18=B507,$E$19=C507-(B507-1)*12),$E$17,0)," ")</f>
        <v> </v>
      </c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2.75" hidden="false" customHeight="false" outlineLevel="0" collapsed="false">
      <c r="A508" s="3"/>
      <c r="B508" s="3" t="str">
        <f aca="false">IF(C508&lt;&gt;" ",INT(C507/12)+1," ")</f>
        <v> </v>
      </c>
      <c r="C508" s="3" t="str">
        <f aca="false">IF(CODE(C507)=32," ",IF(C507+1&gt;$E$12," ",+C507+1))</f>
        <v> </v>
      </c>
      <c r="D508" s="24" t="str">
        <f aca="false">IF(C508&lt;&gt;" ",PMT($E$10,($E$12)-C507,-G507)," ")</f>
        <v> </v>
      </c>
      <c r="E508" s="24" t="str">
        <f aca="false">IF(C508&lt;&gt;" ",G507*$E$10," ")</f>
        <v> </v>
      </c>
      <c r="F508" s="24" t="str">
        <f aca="false">IF(C508&lt;&gt;" ",D508-E508+H508," ")</f>
        <v> </v>
      </c>
      <c r="G508" s="43" t="str">
        <f aca="false">IF(C508&lt;&gt;" ",G507-F508," ")</f>
        <v> </v>
      </c>
      <c r="H508" s="24" t="str">
        <f aca="false">IF(C508&lt;&gt;" ",IF(AND($E$18=B508,$E$19=C508-(B508-1)*12),$E$17,0)," ")</f>
        <v> </v>
      </c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2.75" hidden="false" customHeight="false" outlineLevel="0" collapsed="false">
      <c r="A509" s="3"/>
      <c r="B509" s="3" t="str">
        <f aca="false">IF(C509&lt;&gt;" ",INT(C508/12)+1," ")</f>
        <v> </v>
      </c>
      <c r="C509" s="3" t="str">
        <f aca="false">IF(CODE(C508)=32," ",IF(C508+1&gt;$E$12," ",+C508+1))</f>
        <v> </v>
      </c>
      <c r="D509" s="24" t="str">
        <f aca="false">IF(C509&lt;&gt;" ",PMT($E$10,($E$12)-C508,-G508)," ")</f>
        <v> </v>
      </c>
      <c r="E509" s="24" t="str">
        <f aca="false">IF(C509&lt;&gt;" ",G508*$E$10," ")</f>
        <v> </v>
      </c>
      <c r="F509" s="24" t="str">
        <f aca="false">IF(C509&lt;&gt;" ",D509-E509+H509," ")</f>
        <v> </v>
      </c>
      <c r="G509" s="43" t="str">
        <f aca="false">IF(C509&lt;&gt;" ",G508-F509," ")</f>
        <v> </v>
      </c>
      <c r="H509" s="24" t="str">
        <f aca="false">IF(C509&lt;&gt;" ",IF(AND($E$18=B509,$E$19=C509-(B509-1)*12),$E$17,0)," ")</f>
        <v> </v>
      </c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2.75" hidden="false" customHeight="false" outlineLevel="0" collapsed="false">
      <c r="A510" s="3"/>
      <c r="B510" s="3" t="str">
        <f aca="false">IF(C510&lt;&gt;" ",INT(C509/12)+1," ")</f>
        <v> </v>
      </c>
      <c r="C510" s="3" t="str">
        <f aca="false">IF(CODE(C509)=32," ",IF(C509+1&gt;$E$12," ",+C509+1))</f>
        <v> </v>
      </c>
      <c r="D510" s="24" t="str">
        <f aca="false">IF(C510&lt;&gt;" ",PMT($E$10,($E$12)-C509,-G509)," ")</f>
        <v> </v>
      </c>
      <c r="E510" s="24" t="str">
        <f aca="false">IF(C510&lt;&gt;" ",G509*$E$10," ")</f>
        <v> </v>
      </c>
      <c r="F510" s="24" t="str">
        <f aca="false">IF(C510&lt;&gt;" ",D510-E510+H510," ")</f>
        <v> </v>
      </c>
      <c r="G510" s="43" t="str">
        <f aca="false">IF(C510&lt;&gt;" ",G509-F510," ")</f>
        <v> </v>
      </c>
      <c r="H510" s="24" t="str">
        <f aca="false">IF(C510&lt;&gt;" ",IF(AND($E$18=B510,$E$19=C510-(B510-1)*12),$E$17,0)," ")</f>
        <v> </v>
      </c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2.75" hidden="false" customHeight="false" outlineLevel="0" collapsed="false">
      <c r="A511" s="3"/>
      <c r="B511" s="3" t="str">
        <f aca="false">IF(C511&lt;&gt;" ",INT(C510/12)+1," ")</f>
        <v> </v>
      </c>
      <c r="C511" s="3" t="str">
        <f aca="false">IF(CODE(C510)=32," ",IF(C510+1&gt;$E$12," ",+C510+1))</f>
        <v> </v>
      </c>
      <c r="D511" s="24" t="str">
        <f aca="false">IF(C511&lt;&gt;" ",PMT($E$10,($E$12)-C510,-G510)," ")</f>
        <v> </v>
      </c>
      <c r="E511" s="24" t="str">
        <f aca="false">IF(C511&lt;&gt;" ",G510*$E$10," ")</f>
        <v> </v>
      </c>
      <c r="F511" s="24" t="str">
        <f aca="false">IF(C511&lt;&gt;" ",D511-E511+H511," ")</f>
        <v> </v>
      </c>
      <c r="G511" s="43" t="str">
        <f aca="false">IF(C511&lt;&gt;" ",G510-F511," ")</f>
        <v> </v>
      </c>
      <c r="H511" s="24" t="str">
        <f aca="false">IF(C511&lt;&gt;" ",IF(AND($E$18=B511,$E$19=C511-(B511-1)*12),$E$17,0)," ")</f>
        <v> </v>
      </c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2.75" hidden="false" customHeight="false" outlineLevel="0" collapsed="false">
      <c r="A512" s="3"/>
      <c r="B512" s="3" t="str">
        <f aca="false">IF(C512&lt;&gt;" ",INT(C511/12)+1," ")</f>
        <v> </v>
      </c>
      <c r="C512" s="3" t="str">
        <f aca="false">IF(CODE(C511)=32," ",IF(C511+1&gt;$E$12," ",+C511+1))</f>
        <v> </v>
      </c>
      <c r="D512" s="24" t="str">
        <f aca="false">IF(C512&lt;&gt;" ",PMT($E$10,($E$12)-C511,-G511)," ")</f>
        <v> </v>
      </c>
      <c r="E512" s="24" t="str">
        <f aca="false">IF(C512&lt;&gt;" ",G511*$E$10," ")</f>
        <v> </v>
      </c>
      <c r="F512" s="24" t="str">
        <f aca="false">IF(C512&lt;&gt;" ",D512-E512+H512," ")</f>
        <v> </v>
      </c>
      <c r="G512" s="43" t="str">
        <f aca="false">IF(C512&lt;&gt;" ",G511-F512," ")</f>
        <v> </v>
      </c>
      <c r="H512" s="24" t="str">
        <f aca="false">IF(C512&lt;&gt;" ",IF(AND($E$18=B512,$E$19=C512-(B512-1)*12),$E$17,0)," ")</f>
        <v> </v>
      </c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2.75" hidden="false" customHeight="false" outlineLevel="0" collapsed="false">
      <c r="A513" s="3"/>
      <c r="B513" s="3" t="str">
        <f aca="false">IF(C513&lt;&gt;" ",INT(C512/12)+1," ")</f>
        <v> </v>
      </c>
      <c r="C513" s="3" t="str">
        <f aca="false">IF(CODE(C512)=32," ",IF(C512+1&gt;$E$12," ",+C512+1))</f>
        <v> </v>
      </c>
      <c r="D513" s="24" t="str">
        <f aca="false">IF(C513&lt;&gt;" ",PMT($E$10,($E$12)-C512,-G512)," ")</f>
        <v> </v>
      </c>
      <c r="E513" s="24" t="str">
        <f aca="false">IF(C513&lt;&gt;" ",G512*$E$10," ")</f>
        <v> </v>
      </c>
      <c r="F513" s="24" t="str">
        <f aca="false">IF(C513&lt;&gt;" ",D513-E513+H513," ")</f>
        <v> </v>
      </c>
      <c r="G513" s="43" t="str">
        <f aca="false">IF(C513&lt;&gt;" ",G512-F513," ")</f>
        <v> </v>
      </c>
      <c r="H513" s="24" t="str">
        <f aca="false">IF(C513&lt;&gt;" ",IF(AND($E$18=B513,$E$19=C513-(B513-1)*12),$E$17,0)," ")</f>
        <v> </v>
      </c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2.75" hidden="false" customHeight="false" outlineLevel="0" collapsed="false">
      <c r="A514" s="3"/>
      <c r="B514" s="3" t="str">
        <f aca="false">IF(C514&lt;&gt;" ",INT(C513/12)+1," ")</f>
        <v> </v>
      </c>
      <c r="C514" s="3" t="str">
        <f aca="false">IF(CODE(C513)=32," ",IF(C513+1&gt;$E$12," ",+C513+1))</f>
        <v> </v>
      </c>
      <c r="D514" s="24" t="str">
        <f aca="false">IF(C514&lt;&gt;" ",PMT($E$10,($E$12)-C513,-G513)," ")</f>
        <v> </v>
      </c>
      <c r="E514" s="24" t="str">
        <f aca="false">IF(C514&lt;&gt;" ",G513*$E$10," ")</f>
        <v> </v>
      </c>
      <c r="F514" s="24" t="str">
        <f aca="false">IF(C514&lt;&gt;" ",D514-E514+H514," ")</f>
        <v> </v>
      </c>
      <c r="G514" s="43" t="str">
        <f aca="false">IF(C514&lt;&gt;" ",G513-F514," ")</f>
        <v> </v>
      </c>
      <c r="H514" s="24" t="str">
        <f aca="false">IF(C514&lt;&gt;" ",IF(AND($E$18=B514,$E$19=C514-(B514-1)*12),$E$17,0)," ")</f>
        <v> </v>
      </c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2.75" hidden="false" customHeight="false" outlineLevel="0" collapsed="false">
      <c r="A515" s="3"/>
      <c r="B515" s="3" t="str">
        <f aca="false">IF(C515&lt;&gt;" ",INT(C514/12)+1," ")</f>
        <v> </v>
      </c>
      <c r="C515" s="3" t="str">
        <f aca="false">IF(CODE(C514)=32," ",IF(C514+1&gt;$E$12," ",+C514+1))</f>
        <v> </v>
      </c>
      <c r="D515" s="24" t="str">
        <f aca="false">IF(C515&lt;&gt;" ",PMT($E$10,($E$12)-C514,-G514)," ")</f>
        <v> </v>
      </c>
      <c r="E515" s="24" t="str">
        <f aca="false">IF(C515&lt;&gt;" ",G514*$E$10," ")</f>
        <v> </v>
      </c>
      <c r="F515" s="24" t="str">
        <f aca="false">IF(C515&lt;&gt;" ",D515-E515+H515," ")</f>
        <v> </v>
      </c>
      <c r="G515" s="43" t="str">
        <f aca="false">IF(C515&lt;&gt;" ",G514-F515," ")</f>
        <v> </v>
      </c>
      <c r="H515" s="24" t="str">
        <f aca="false">IF(C515&lt;&gt;" ",IF(AND($E$18=B515,$E$19=C515-(B515-1)*12),$E$17,0)," ")</f>
        <v> </v>
      </c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2.75" hidden="false" customHeight="false" outlineLevel="0" collapsed="false">
      <c r="A516" s="3"/>
      <c r="B516" s="3" t="str">
        <f aca="false">IF(C516&lt;&gt;" ",INT(C515/12)+1," ")</f>
        <v> </v>
      </c>
      <c r="C516" s="3" t="str">
        <f aca="false">IF(CODE(C515)=32," ",IF(C515+1&gt;$E$12," ",+C515+1))</f>
        <v> </v>
      </c>
      <c r="D516" s="24" t="str">
        <f aca="false">IF(C516&lt;&gt;" ",PMT($E$10,($E$12)-C515,-G515)," ")</f>
        <v> </v>
      </c>
      <c r="E516" s="24" t="str">
        <f aca="false">IF(C516&lt;&gt;" ",G515*$E$10," ")</f>
        <v> </v>
      </c>
      <c r="F516" s="24" t="str">
        <f aca="false">IF(C516&lt;&gt;" ",D516-E516+H516," ")</f>
        <v> </v>
      </c>
      <c r="G516" s="43" t="str">
        <f aca="false">IF(C516&lt;&gt;" ",G515-F516," ")</f>
        <v> </v>
      </c>
      <c r="H516" s="24" t="str">
        <f aca="false">IF(C516&lt;&gt;" ",IF(AND($E$18=B516,$E$19=C516-(B516-1)*12),$E$17,0)," ")</f>
        <v> </v>
      </c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2.75" hidden="false" customHeight="false" outlineLevel="0" collapsed="false">
      <c r="A517" s="3"/>
      <c r="B517" s="3" t="str">
        <f aca="false">IF(C517&lt;&gt;" ",INT(C516/12)+1," ")</f>
        <v> </v>
      </c>
      <c r="C517" s="3" t="str">
        <f aca="false">IF(CODE(C516)=32," ",IF(C516+1&gt;$E$12," ",+C516+1))</f>
        <v> </v>
      </c>
      <c r="D517" s="24" t="str">
        <f aca="false">IF(C517&lt;&gt;" ",PMT($E$10,($E$12)-C516,-G516)," ")</f>
        <v> </v>
      </c>
      <c r="E517" s="24" t="str">
        <f aca="false">IF(C517&lt;&gt;" ",G516*$E$10," ")</f>
        <v> </v>
      </c>
      <c r="F517" s="24" t="str">
        <f aca="false">IF(C517&lt;&gt;" ",D517-E517+H517," ")</f>
        <v> </v>
      </c>
      <c r="G517" s="43" t="str">
        <f aca="false">IF(C517&lt;&gt;" ",G516-F517," ")</f>
        <v> </v>
      </c>
      <c r="H517" s="24" t="str">
        <f aca="false">IF(C517&lt;&gt;" ",IF(AND($E$18=B517,$E$19=C517-(B517-1)*12),$E$17,0)," ")</f>
        <v> </v>
      </c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2.75" hidden="false" customHeight="false" outlineLevel="0" collapsed="false">
      <c r="A518" s="3"/>
      <c r="B518" s="3" t="str">
        <f aca="false">IF(C518&lt;&gt;" ",INT(C517/12)+1," ")</f>
        <v> </v>
      </c>
      <c r="C518" s="3" t="str">
        <f aca="false">IF(CODE(C517)=32," ",IF(C517+1&gt;$E$12," ",+C517+1))</f>
        <v> </v>
      </c>
      <c r="D518" s="24" t="str">
        <f aca="false">IF(C518&lt;&gt;" ",PMT($E$10,($E$12)-C517,-G517)," ")</f>
        <v> </v>
      </c>
      <c r="E518" s="24" t="str">
        <f aca="false">IF(C518&lt;&gt;" ",G517*$E$10," ")</f>
        <v> </v>
      </c>
      <c r="F518" s="24" t="str">
        <f aca="false">IF(C518&lt;&gt;" ",D518-E518+H518," ")</f>
        <v> </v>
      </c>
      <c r="G518" s="43" t="str">
        <f aca="false">IF(C518&lt;&gt;" ",G517-F518," ")</f>
        <v> </v>
      </c>
      <c r="H518" s="24" t="str">
        <f aca="false">IF(C518&lt;&gt;" ",IF(AND($E$18=B518,$E$19=C518-(B518-1)*12),$E$17,0)," ")</f>
        <v> </v>
      </c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2.75" hidden="false" customHeight="false" outlineLevel="0" collapsed="false">
      <c r="A519" s="3"/>
      <c r="B519" s="3" t="str">
        <f aca="false">IF(C519&lt;&gt;" ",INT(C518/12)+1," ")</f>
        <v> </v>
      </c>
      <c r="C519" s="3" t="str">
        <f aca="false">IF(CODE(C518)=32," ",IF(C518+1&gt;$E$12," ",+C518+1))</f>
        <v> </v>
      </c>
      <c r="D519" s="24" t="str">
        <f aca="false">IF(C519&lt;&gt;" ",PMT($E$10,($E$12)-C518,-G518)," ")</f>
        <v> </v>
      </c>
      <c r="E519" s="24" t="str">
        <f aca="false">IF(C519&lt;&gt;" ",G518*$E$10," ")</f>
        <v> </v>
      </c>
      <c r="F519" s="24" t="str">
        <f aca="false">IF(C519&lt;&gt;" ",D519-E519+H519," ")</f>
        <v> </v>
      </c>
      <c r="G519" s="43" t="str">
        <f aca="false">IF(C519&lt;&gt;" ",G518-F519," ")</f>
        <v> </v>
      </c>
      <c r="H519" s="24" t="str">
        <f aca="false">IF(C519&lt;&gt;" ",IF(AND($E$18=B519,$E$19=C519-(B519-1)*12),$E$17,0)," ")</f>
        <v> </v>
      </c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2.75" hidden="false" customHeight="false" outlineLevel="0" collapsed="false">
      <c r="A520" s="3"/>
      <c r="B520" s="3" t="str">
        <f aca="false">IF(C520&lt;&gt;" ",INT(C519/12)+1," ")</f>
        <v> </v>
      </c>
      <c r="C520" s="3" t="str">
        <f aca="false">IF(CODE(C519)=32," ",IF(C519+1&gt;$E$12," ",+C519+1))</f>
        <v> </v>
      </c>
      <c r="D520" s="24" t="str">
        <f aca="false">IF(C520&lt;&gt;" ",PMT($E$10,($E$12)-C519,-G519)," ")</f>
        <v> </v>
      </c>
      <c r="E520" s="24" t="str">
        <f aca="false">IF(C520&lt;&gt;" ",G519*$E$10," ")</f>
        <v> </v>
      </c>
      <c r="F520" s="24" t="str">
        <f aca="false">IF(C520&lt;&gt;" ",D520-E520+H520," ")</f>
        <v> </v>
      </c>
      <c r="G520" s="43" t="str">
        <f aca="false">IF(C520&lt;&gt;" ",G519-F520," ")</f>
        <v> </v>
      </c>
      <c r="H520" s="24" t="str">
        <f aca="false">IF(C520&lt;&gt;" ",IF(AND($E$18=B520,$E$19=C520-(B520-1)*12),$E$17,0)," ")</f>
        <v> </v>
      </c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2.75" hidden="false" customHeight="false" outlineLevel="0" collapsed="false">
      <c r="A521" s="3"/>
      <c r="B521" s="3" t="str">
        <f aca="false">IF(C521&lt;&gt;" ",INT(C520/12)+1," ")</f>
        <v> </v>
      </c>
      <c r="C521" s="3" t="str">
        <f aca="false">IF(CODE(C520)=32," ",IF(C520+1&gt;$E$12," ",+C520+1))</f>
        <v> </v>
      </c>
      <c r="D521" s="24" t="str">
        <f aca="false">IF(C521&lt;&gt;" ",PMT($E$10,($E$12)-C520,-G520)," ")</f>
        <v> </v>
      </c>
      <c r="E521" s="24" t="str">
        <f aca="false">IF(C521&lt;&gt;" ",G520*$E$10," ")</f>
        <v> </v>
      </c>
      <c r="F521" s="24" t="str">
        <f aca="false">IF(C521&lt;&gt;" ",D521-E521+H521," ")</f>
        <v> </v>
      </c>
      <c r="G521" s="43" t="str">
        <f aca="false">IF(C521&lt;&gt;" ",G520-F521," ")</f>
        <v> </v>
      </c>
      <c r="H521" s="24" t="str">
        <f aca="false">IF(C521&lt;&gt;" ",IF(AND($E$18=B521,$E$19=C521-(B521-1)*12),$E$17,0)," ")</f>
        <v> </v>
      </c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2.75" hidden="false" customHeight="false" outlineLevel="0" collapsed="false">
      <c r="A522" s="3"/>
      <c r="B522" s="3" t="str">
        <f aca="false">IF(C522&lt;&gt;" ",INT(C521/12)+1," ")</f>
        <v> </v>
      </c>
      <c r="C522" s="3" t="str">
        <f aca="false">IF(CODE(C521)=32," ",IF(C521+1&gt;$E$12," ",+C521+1))</f>
        <v> </v>
      </c>
      <c r="D522" s="24" t="str">
        <f aca="false">IF(C522&lt;&gt;" ",PMT($E$10,($E$12)-C521,-G521)," ")</f>
        <v> </v>
      </c>
      <c r="E522" s="24" t="str">
        <f aca="false">IF(C522&lt;&gt;" ",G521*$E$10," ")</f>
        <v> </v>
      </c>
      <c r="F522" s="24" t="str">
        <f aca="false">IF(C522&lt;&gt;" ",D522-E522+H522," ")</f>
        <v> </v>
      </c>
      <c r="G522" s="43" t="str">
        <f aca="false">IF(C522&lt;&gt;" ",G521-F522," ")</f>
        <v> </v>
      </c>
      <c r="H522" s="24" t="str">
        <f aca="false">IF(C522&lt;&gt;" ",IF(AND($E$18=B522,$E$19=C522-(B522-1)*12),$E$17,0)," ")</f>
        <v> </v>
      </c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2.75" hidden="false" customHeight="false" outlineLevel="0" collapsed="false">
      <c r="A523" s="3"/>
      <c r="B523" s="3" t="str">
        <f aca="false">IF(C523&lt;&gt;" ",INT(C522/12)+1," ")</f>
        <v> </v>
      </c>
      <c r="C523" s="3" t="str">
        <f aca="false">IF(CODE(C522)=32," ",IF(C522+1&gt;$E$12," ",+C522+1))</f>
        <v> </v>
      </c>
      <c r="D523" s="24" t="str">
        <f aca="false">IF(C523&lt;&gt;" ",PMT($E$10,($E$12)-C522,-G522)," ")</f>
        <v> </v>
      </c>
      <c r="E523" s="24" t="str">
        <f aca="false">IF(C523&lt;&gt;" ",G522*$E$10," ")</f>
        <v> </v>
      </c>
      <c r="F523" s="24" t="str">
        <f aca="false">IF(C523&lt;&gt;" ",D523-E523+H523," ")</f>
        <v> </v>
      </c>
      <c r="G523" s="43" t="str">
        <f aca="false">IF(C523&lt;&gt;" ",G522-F523," ")</f>
        <v> </v>
      </c>
      <c r="H523" s="24" t="str">
        <f aca="false">IF(C523&lt;&gt;" ",IF(AND($E$18=B523,$E$19=C523-(B523-1)*12),$E$17,0)," ")</f>
        <v> </v>
      </c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2.75" hidden="false" customHeight="false" outlineLevel="0" collapsed="false">
      <c r="A524" s="3"/>
      <c r="B524" s="3" t="str">
        <f aca="false">IF(C524&lt;&gt;" ",INT(C523/12)+1," ")</f>
        <v> </v>
      </c>
      <c r="C524" s="3" t="str">
        <f aca="false">IF(CODE(C523)=32," ",IF(C523+1&gt;$E$12," ",+C523+1))</f>
        <v> </v>
      </c>
      <c r="D524" s="24" t="str">
        <f aca="false">IF(C524&lt;&gt;" ",PMT($E$10,($E$12)-C523,-G523)," ")</f>
        <v> </v>
      </c>
      <c r="E524" s="24" t="str">
        <f aca="false">IF(C524&lt;&gt;" ",G523*$E$10," ")</f>
        <v> </v>
      </c>
      <c r="F524" s="24" t="str">
        <f aca="false">IF(C524&lt;&gt;" ",D524-E524+H524," ")</f>
        <v> </v>
      </c>
      <c r="G524" s="43" t="str">
        <f aca="false">IF(C524&lt;&gt;" ",G523-F524," ")</f>
        <v> </v>
      </c>
      <c r="H524" s="24" t="str">
        <f aca="false">IF(C524&lt;&gt;" ",IF(AND($E$18=B524,$E$19=C524-(B524-1)*12),$E$17,0)," ")</f>
        <v> </v>
      </c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2.75" hidden="false" customHeight="false" outlineLevel="0" collapsed="false">
      <c r="A525" s="3"/>
      <c r="B525" s="3" t="str">
        <f aca="false">IF(C525&lt;&gt;" ",INT(C524/12)+1," ")</f>
        <v> </v>
      </c>
      <c r="C525" s="3" t="str">
        <f aca="false">IF(CODE(C524)=32," ",IF(C524+1&gt;$E$12," ",+C524+1))</f>
        <v> </v>
      </c>
      <c r="D525" s="24" t="str">
        <f aca="false">IF(C525&lt;&gt;" ",PMT($E$10,($E$12)-C524,-G524)," ")</f>
        <v> </v>
      </c>
      <c r="E525" s="24" t="str">
        <f aca="false">IF(C525&lt;&gt;" ",G524*$E$10," ")</f>
        <v> </v>
      </c>
      <c r="F525" s="24" t="str">
        <f aca="false">IF(C525&lt;&gt;" ",D525-E525+H525," ")</f>
        <v> </v>
      </c>
      <c r="G525" s="43" t="str">
        <f aca="false">IF(C525&lt;&gt;" ",G524-F525," ")</f>
        <v> </v>
      </c>
      <c r="H525" s="24" t="str">
        <f aca="false">IF(C525&lt;&gt;" ",IF(AND($E$18=B525,$E$19=C525-(B525-1)*12),$E$17,0)," ")</f>
        <v> </v>
      </c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2.75" hidden="false" customHeight="false" outlineLevel="0" collapsed="false">
      <c r="A526" s="3"/>
      <c r="B526" s="3" t="str">
        <f aca="false">IF(C526&lt;&gt;" ",INT(C525/12)+1," ")</f>
        <v> </v>
      </c>
      <c r="C526" s="3" t="str">
        <f aca="false">IF(CODE(C525)=32," ",IF(C525+1&gt;$E$12," ",+C525+1))</f>
        <v> </v>
      </c>
      <c r="D526" s="24" t="str">
        <f aca="false">IF(C526&lt;&gt;" ",PMT($E$10,($E$12)-C525,-G525)," ")</f>
        <v> </v>
      </c>
      <c r="E526" s="24" t="str">
        <f aca="false">IF(C526&lt;&gt;" ",G525*$E$10," ")</f>
        <v> </v>
      </c>
      <c r="F526" s="24" t="str">
        <f aca="false">IF(C526&lt;&gt;" ",D526-E526+H526," ")</f>
        <v> </v>
      </c>
      <c r="G526" s="43" t="str">
        <f aca="false">IF(C526&lt;&gt;" ",G525-F526," ")</f>
        <v> </v>
      </c>
      <c r="H526" s="24" t="str">
        <f aca="false">IF(C526&lt;&gt;" ",IF(AND($E$18=B526,$E$19=C526-(B526-1)*12),$E$17,0)," ")</f>
        <v> </v>
      </c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2.75" hidden="false" customHeight="false" outlineLevel="0" collapsed="false">
      <c r="A527" s="3"/>
      <c r="B527" s="3" t="str">
        <f aca="false">IF(C527&lt;&gt;" ",INT(C526/12)+1," ")</f>
        <v> </v>
      </c>
      <c r="C527" s="3" t="str">
        <f aca="false">IF(CODE(C526)=32," ",IF(C526+1&gt;$E$12," ",+C526+1))</f>
        <v> </v>
      </c>
      <c r="D527" s="24" t="str">
        <f aca="false">IF(C527&lt;&gt;" ",PMT($E$10,($E$12)-C526,-G526)," ")</f>
        <v> </v>
      </c>
      <c r="E527" s="24" t="str">
        <f aca="false">IF(C527&lt;&gt;" ",G526*$E$10," ")</f>
        <v> </v>
      </c>
      <c r="F527" s="24" t="str">
        <f aca="false">IF(C527&lt;&gt;" ",D527-E527+H527," ")</f>
        <v> </v>
      </c>
      <c r="G527" s="43" t="str">
        <f aca="false">IF(C527&lt;&gt;" ",G526-F527," ")</f>
        <v> </v>
      </c>
      <c r="H527" s="24" t="str">
        <f aca="false">IF(C527&lt;&gt;" ",IF(AND($E$18=B527,$E$19=C527-(B527-1)*12),$E$17,0)," ")</f>
        <v> </v>
      </c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2.75" hidden="false" customHeight="false" outlineLevel="0" collapsed="false">
      <c r="A528" s="3"/>
      <c r="B528" s="3" t="str">
        <f aca="false">IF(C528&lt;&gt;" ",INT(C527/12)+1," ")</f>
        <v> </v>
      </c>
      <c r="C528" s="3" t="str">
        <f aca="false">IF(CODE(C527)=32," ",IF(C527+1&gt;$E$12," ",+C527+1))</f>
        <v> </v>
      </c>
      <c r="D528" s="24" t="str">
        <f aca="false">IF(C528&lt;&gt;" ",PMT($E$10,($E$12)-C527,-G527)," ")</f>
        <v> </v>
      </c>
      <c r="E528" s="24" t="str">
        <f aca="false">IF(C528&lt;&gt;" ",G527*$E$10," ")</f>
        <v> </v>
      </c>
      <c r="F528" s="24" t="str">
        <f aca="false">IF(C528&lt;&gt;" ",D528-E528+H528," ")</f>
        <v> </v>
      </c>
      <c r="G528" s="43" t="str">
        <f aca="false">IF(C528&lt;&gt;" ",G527-F528," ")</f>
        <v> </v>
      </c>
      <c r="H528" s="24" t="str">
        <f aca="false">IF(C528&lt;&gt;" ",IF(AND($E$18=B528,$E$19=C528-(B528-1)*12),$E$17,0)," ")</f>
        <v> </v>
      </c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2.75" hidden="false" customHeight="false" outlineLevel="0" collapsed="false">
      <c r="A529" s="3"/>
      <c r="B529" s="3" t="str">
        <f aca="false">IF(C529&lt;&gt;" ",INT(C528/12)+1," ")</f>
        <v> </v>
      </c>
      <c r="C529" s="3" t="str">
        <f aca="false">IF(CODE(C528)=32," ",IF(C528+1&gt;$E$12," ",+C528+1))</f>
        <v> </v>
      </c>
      <c r="D529" s="24" t="str">
        <f aca="false">IF(C529&lt;&gt;" ",PMT($E$10,($E$12)-C528,-G528)," ")</f>
        <v> </v>
      </c>
      <c r="E529" s="24" t="str">
        <f aca="false">IF(C529&lt;&gt;" ",G528*$E$10," ")</f>
        <v> </v>
      </c>
      <c r="F529" s="24" t="str">
        <f aca="false">IF(C529&lt;&gt;" ",D529-E529+H529," ")</f>
        <v> </v>
      </c>
      <c r="G529" s="43" t="str">
        <f aca="false">IF(C529&lt;&gt;" ",G528-F529," ")</f>
        <v> </v>
      </c>
      <c r="H529" s="24" t="str">
        <f aca="false">IF(C529&lt;&gt;" ",IF(AND($E$18=B529,$E$19=C529-(B529-1)*12),$E$17,0)," ")</f>
        <v> </v>
      </c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2.75" hidden="false" customHeight="false" outlineLevel="0" collapsed="false">
      <c r="A530" s="3"/>
      <c r="B530" s="3" t="str">
        <f aca="false">IF(C530&lt;&gt;" ",INT(C529/12)+1," ")</f>
        <v> </v>
      </c>
      <c r="C530" s="3" t="str">
        <f aca="false">IF(CODE(C529)=32," ",IF(C529+1&gt;$E$12," ",+C529+1))</f>
        <v> </v>
      </c>
      <c r="D530" s="24" t="str">
        <f aca="false">IF(C530&lt;&gt;" ",PMT($E$10,($E$12)-C529,-G529)," ")</f>
        <v> </v>
      </c>
      <c r="E530" s="24" t="str">
        <f aca="false">IF(C530&lt;&gt;" ",G529*$E$10," ")</f>
        <v> </v>
      </c>
      <c r="F530" s="24" t="str">
        <f aca="false">IF(C530&lt;&gt;" ",D530-E530+H530," ")</f>
        <v> </v>
      </c>
      <c r="G530" s="43" t="str">
        <f aca="false">IF(C530&lt;&gt;" ",G529-F530," ")</f>
        <v> </v>
      </c>
      <c r="H530" s="24" t="str">
        <f aca="false">IF(C530&lt;&gt;" ",IF(AND($E$18=B530,$E$19=C530-(B530-1)*12),$E$17,0)," ")</f>
        <v> </v>
      </c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2.75" hidden="false" customHeight="false" outlineLevel="0" collapsed="false">
      <c r="A531" s="3"/>
      <c r="B531" s="3" t="str">
        <f aca="false">IF(C531&lt;&gt;" ",INT(C530/12)+1," ")</f>
        <v> </v>
      </c>
      <c r="C531" s="3" t="str">
        <f aca="false">IF(CODE(C530)=32," ",IF(C530+1&gt;$E$12," ",+C530+1))</f>
        <v> </v>
      </c>
      <c r="D531" s="24" t="str">
        <f aca="false">IF(C531&lt;&gt;" ",PMT($E$10,($E$12)-C530,-G530)," ")</f>
        <v> </v>
      </c>
      <c r="E531" s="24" t="str">
        <f aca="false">IF(C531&lt;&gt;" ",G530*$E$10," ")</f>
        <v> </v>
      </c>
      <c r="F531" s="24" t="str">
        <f aca="false">IF(C531&lt;&gt;" ",D531-E531+H531," ")</f>
        <v> </v>
      </c>
      <c r="G531" s="43" t="str">
        <f aca="false">IF(C531&lt;&gt;" ",G530-F531," ")</f>
        <v> </v>
      </c>
      <c r="H531" s="24" t="str">
        <f aca="false">IF(C531&lt;&gt;" ",IF(AND($E$18=B531,$E$19=C531-(B531-1)*12),$E$17,0)," ")</f>
        <v> </v>
      </c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2.75" hidden="false" customHeight="false" outlineLevel="0" collapsed="false">
      <c r="A532" s="3"/>
      <c r="B532" s="3" t="str">
        <f aca="false">IF(C532&lt;&gt;" ",INT(C531/12)+1," ")</f>
        <v> </v>
      </c>
      <c r="C532" s="3" t="str">
        <f aca="false">IF(CODE(C531)=32," ",IF(C531+1&gt;$E$12," ",+C531+1))</f>
        <v> </v>
      </c>
      <c r="D532" s="24" t="str">
        <f aca="false">IF(C532&lt;&gt;" ",PMT($E$10,($E$12)-C531,-G531)," ")</f>
        <v> </v>
      </c>
      <c r="E532" s="24" t="str">
        <f aca="false">IF(C532&lt;&gt;" ",G531*$E$10," ")</f>
        <v> </v>
      </c>
      <c r="F532" s="24" t="str">
        <f aca="false">IF(C532&lt;&gt;" ",D532-E532+H532," ")</f>
        <v> </v>
      </c>
      <c r="G532" s="43" t="str">
        <f aca="false">IF(C532&lt;&gt;" ",G531-F532," ")</f>
        <v> </v>
      </c>
      <c r="H532" s="24" t="str">
        <f aca="false">IF(C532&lt;&gt;" ",IF(AND($E$18=B532,$E$19=C532-(B532-1)*12),$E$17,0)," ")</f>
        <v> </v>
      </c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2.75" hidden="false" customHeight="false" outlineLevel="0" collapsed="false">
      <c r="A533" s="3"/>
      <c r="B533" s="3" t="str">
        <f aca="false">IF(C533&lt;&gt;" ",INT(C532/12)+1," ")</f>
        <v> </v>
      </c>
      <c r="C533" s="3" t="str">
        <f aca="false">IF(CODE(C532)=32," ",IF(C532+1&gt;$E$12," ",+C532+1))</f>
        <v> </v>
      </c>
      <c r="D533" s="24" t="str">
        <f aca="false">IF(C533&lt;&gt;" ",PMT($E$10,($E$12)-C532,-G532)," ")</f>
        <v> </v>
      </c>
      <c r="E533" s="24" t="str">
        <f aca="false">IF(C533&lt;&gt;" ",G532*$E$10," ")</f>
        <v> </v>
      </c>
      <c r="F533" s="24" t="str">
        <f aca="false">IF(C533&lt;&gt;" ",D533-E533+H533," ")</f>
        <v> </v>
      </c>
      <c r="G533" s="43" t="str">
        <f aca="false">IF(C533&lt;&gt;" ",G532-F533," ")</f>
        <v> </v>
      </c>
      <c r="H533" s="24" t="str">
        <f aca="false">IF(C533&lt;&gt;" ",IF(AND($E$18=B533,$E$19=C533-(B533-1)*12),$E$17,0)," ")</f>
        <v> </v>
      </c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2.75" hidden="false" customHeight="false" outlineLevel="0" collapsed="false">
      <c r="A534" s="3"/>
      <c r="B534" s="3" t="str">
        <f aca="false">IF(C534&lt;&gt;" ",INT(C533/12)+1," ")</f>
        <v> </v>
      </c>
      <c r="C534" s="3" t="str">
        <f aca="false">IF(CODE(C533)=32," ",IF(C533+1&gt;$E$12," ",+C533+1))</f>
        <v> </v>
      </c>
      <c r="D534" s="24" t="str">
        <f aca="false">IF(C534&lt;&gt;" ",PMT($E$10,($E$12)-C533,-G533)," ")</f>
        <v> </v>
      </c>
      <c r="E534" s="24" t="str">
        <f aca="false">IF(C534&lt;&gt;" ",G533*$E$10," ")</f>
        <v> </v>
      </c>
      <c r="F534" s="24" t="str">
        <f aca="false">IF(C534&lt;&gt;" ",D534-E534+H534," ")</f>
        <v> </v>
      </c>
      <c r="G534" s="43" t="str">
        <f aca="false">IF(C534&lt;&gt;" ",G533-F534," ")</f>
        <v> </v>
      </c>
      <c r="H534" s="24" t="str">
        <f aca="false">IF(C534&lt;&gt;" ",IF(AND($E$18=B534,$E$19=C534-(B534-1)*12),$E$17,0)," ")</f>
        <v> </v>
      </c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2.75" hidden="false" customHeight="false" outlineLevel="0" collapsed="false">
      <c r="A535" s="3"/>
      <c r="B535" s="3" t="str">
        <f aca="false">IF(C535&lt;&gt;" ",INT(C534/12)+1," ")</f>
        <v> </v>
      </c>
      <c r="C535" s="3" t="str">
        <f aca="false">IF(CODE(C534)=32," ",IF(C534+1&gt;$E$12," ",+C534+1))</f>
        <v> </v>
      </c>
      <c r="D535" s="24" t="str">
        <f aca="false">IF(C535&lt;&gt;" ",PMT($E$10,($E$12)-C534,-G534)," ")</f>
        <v> </v>
      </c>
      <c r="E535" s="24" t="str">
        <f aca="false">IF(C535&lt;&gt;" ",G534*$E$10," ")</f>
        <v> </v>
      </c>
      <c r="F535" s="24" t="str">
        <f aca="false">IF(C535&lt;&gt;" ",D535-E535+H535," ")</f>
        <v> </v>
      </c>
      <c r="G535" s="43" t="str">
        <f aca="false">IF(C535&lt;&gt;" ",G534-F535," ")</f>
        <v> </v>
      </c>
      <c r="H535" s="24" t="str">
        <f aca="false">IF(C535&lt;&gt;" ",IF(AND($E$18=B535,$E$19=C535-(B535-1)*12),$E$17,0)," ")</f>
        <v> </v>
      </c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2.75" hidden="false" customHeight="false" outlineLevel="0" collapsed="false">
      <c r="A536" s="3"/>
      <c r="B536" s="3" t="str">
        <f aca="false">IF(C536&lt;&gt;" ",INT(C535/12)+1," ")</f>
        <v> </v>
      </c>
      <c r="C536" s="3" t="str">
        <f aca="false">IF(CODE(C535)=32," ",IF(C535+1&gt;$E$12," ",+C535+1))</f>
        <v> </v>
      </c>
      <c r="D536" s="24" t="str">
        <f aca="false">IF(C536&lt;&gt;" ",PMT($E$10,($E$12)-C535,-G535)," ")</f>
        <v> </v>
      </c>
      <c r="E536" s="24" t="str">
        <f aca="false">IF(C536&lt;&gt;" ",G535*$E$10," ")</f>
        <v> </v>
      </c>
      <c r="F536" s="24" t="str">
        <f aca="false">IF(C536&lt;&gt;" ",D536-E536+H536," ")</f>
        <v> </v>
      </c>
      <c r="G536" s="43" t="str">
        <f aca="false">IF(C536&lt;&gt;" ",G535-F536," ")</f>
        <v> </v>
      </c>
      <c r="H536" s="24" t="str">
        <f aca="false">IF(C536&lt;&gt;" ",IF(AND($E$18=B536,$E$19=C536-(B536-1)*12),$E$17,0)," ")</f>
        <v> </v>
      </c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2.75" hidden="false" customHeight="false" outlineLevel="0" collapsed="false">
      <c r="A537" s="3"/>
      <c r="B537" s="3" t="str">
        <f aca="false">IF(C537&lt;&gt;" ",INT(C536/12)+1," ")</f>
        <v> </v>
      </c>
      <c r="C537" s="3" t="str">
        <f aca="false">IF(CODE(C536)=32," ",IF(C536+1&gt;$E$12," ",+C536+1))</f>
        <v> </v>
      </c>
      <c r="D537" s="24" t="str">
        <f aca="false">IF(C537&lt;&gt;" ",PMT($E$10,($E$12)-C536,-G536)," ")</f>
        <v> </v>
      </c>
      <c r="E537" s="24" t="str">
        <f aca="false">IF(C537&lt;&gt;" ",G536*$E$10," ")</f>
        <v> </v>
      </c>
      <c r="F537" s="24" t="str">
        <f aca="false">IF(C537&lt;&gt;" ",D537-E537+H537," ")</f>
        <v> </v>
      </c>
      <c r="G537" s="43" t="str">
        <f aca="false">IF(C537&lt;&gt;" ",G536-F537," ")</f>
        <v> </v>
      </c>
      <c r="H537" s="24" t="str">
        <f aca="false">IF(C537&lt;&gt;" ",IF(AND($E$18=B537,$E$19=C537-(B537-1)*12),$E$17,0)," ")</f>
        <v> </v>
      </c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2.75" hidden="false" customHeight="false" outlineLevel="0" collapsed="false">
      <c r="A538" s="3"/>
      <c r="B538" s="3" t="str">
        <f aca="false">IF(C538&lt;&gt;" ",INT(C537/12)+1," ")</f>
        <v> </v>
      </c>
      <c r="C538" s="3" t="str">
        <f aca="false">IF(CODE(C537)=32," ",IF(C537+1&gt;$E$12," ",+C537+1))</f>
        <v> </v>
      </c>
      <c r="D538" s="24" t="str">
        <f aca="false">IF(C538&lt;&gt;" ",PMT($E$10,($E$12)-C537,-G537)," ")</f>
        <v> </v>
      </c>
      <c r="E538" s="24" t="str">
        <f aca="false">IF(C538&lt;&gt;" ",G537*$E$10," ")</f>
        <v> </v>
      </c>
      <c r="F538" s="24" t="str">
        <f aca="false">IF(C538&lt;&gt;" ",D538-E538+H538," ")</f>
        <v> </v>
      </c>
      <c r="G538" s="43" t="str">
        <f aca="false">IF(C538&lt;&gt;" ",G537-F538," ")</f>
        <v> </v>
      </c>
      <c r="H538" s="24" t="str">
        <f aca="false">IF(C538&lt;&gt;" ",IF(AND($E$18=B538,$E$19=C538-(B538-1)*12),$E$17,0)," ")</f>
        <v> </v>
      </c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2.75" hidden="false" customHeight="false" outlineLevel="0" collapsed="false">
      <c r="A539" s="3"/>
      <c r="B539" s="3" t="str">
        <f aca="false">IF(C539&lt;&gt;" ",INT(C538/12)+1," ")</f>
        <v> </v>
      </c>
      <c r="C539" s="3" t="str">
        <f aca="false">IF(CODE(C538)=32," ",IF(C538+1&gt;$E$12," ",+C538+1))</f>
        <v> </v>
      </c>
      <c r="D539" s="24" t="str">
        <f aca="false">IF(C539&lt;&gt;" ",PMT($E$10,($E$12)-C538,-G538)," ")</f>
        <v> </v>
      </c>
      <c r="E539" s="24" t="str">
        <f aca="false">IF(C539&lt;&gt;" ",G538*$E$10," ")</f>
        <v> </v>
      </c>
      <c r="F539" s="24" t="str">
        <f aca="false">IF(C539&lt;&gt;" ",D539-E539+H539," ")</f>
        <v> </v>
      </c>
      <c r="G539" s="43" t="str">
        <f aca="false">IF(C539&lt;&gt;" ",G538-F539," ")</f>
        <v> </v>
      </c>
      <c r="H539" s="24" t="str">
        <f aca="false">IF(C539&lt;&gt;" ",IF(AND($E$18=B539,$E$19=C539-(B539-1)*12),$E$17,0)," ")</f>
        <v> </v>
      </c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2.75" hidden="false" customHeight="false" outlineLevel="0" collapsed="false">
      <c r="A540" s="3"/>
      <c r="B540" s="3" t="str">
        <f aca="false">IF(C540&lt;&gt;" ",INT(C539/12)+1," ")</f>
        <v> </v>
      </c>
      <c r="C540" s="3" t="str">
        <f aca="false">IF(CODE(C539)=32," ",IF(C539+1&gt;$E$12," ",+C539+1))</f>
        <v> </v>
      </c>
      <c r="D540" s="24" t="str">
        <f aca="false">IF(C540&lt;&gt;" ",PMT($E$10,($E$12)-C539,-G539)," ")</f>
        <v> </v>
      </c>
      <c r="E540" s="24" t="str">
        <f aca="false">IF(C540&lt;&gt;" ",G539*$E$10," ")</f>
        <v> </v>
      </c>
      <c r="F540" s="24" t="str">
        <f aca="false">IF(C540&lt;&gt;" ",D540-E540+H540," ")</f>
        <v> </v>
      </c>
      <c r="G540" s="43" t="str">
        <f aca="false">IF(C540&lt;&gt;" ",G539-F540," ")</f>
        <v> </v>
      </c>
      <c r="H540" s="24" t="str">
        <f aca="false">IF(C540&lt;&gt;" ",IF(AND($E$18=B540,$E$19=C540-(B540-1)*12),$E$17,0)," ")</f>
        <v> </v>
      </c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2.75" hidden="false" customHeight="false" outlineLevel="0" collapsed="false">
      <c r="A541" s="3"/>
      <c r="B541" s="3" t="str">
        <f aca="false">IF(C541&lt;&gt;" ",INT(C540/12)+1," ")</f>
        <v> </v>
      </c>
      <c r="C541" s="3" t="str">
        <f aca="false">IF(CODE(C540)=32," ",IF(C540+1&gt;$E$12," ",+C540+1))</f>
        <v> </v>
      </c>
      <c r="D541" s="24" t="str">
        <f aca="false">IF(C541&lt;&gt;" ",PMT($E$10,($E$12)-C540,-G540)," ")</f>
        <v> </v>
      </c>
      <c r="E541" s="24" t="str">
        <f aca="false">IF(C541&lt;&gt;" ",G540*$E$10," ")</f>
        <v> </v>
      </c>
      <c r="F541" s="24" t="str">
        <f aca="false">IF(C541&lt;&gt;" ",D541-E541+H541," ")</f>
        <v> </v>
      </c>
      <c r="G541" s="43" t="str">
        <f aca="false">IF(C541&lt;&gt;" ",G540-F541," ")</f>
        <v> </v>
      </c>
      <c r="H541" s="24" t="str">
        <f aca="false">IF(C541&lt;&gt;" ",IF(AND($E$18=B541,$E$19=C541-(B541-1)*12),$E$17,0)," ")</f>
        <v> </v>
      </c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2.75" hidden="false" customHeight="false" outlineLevel="0" collapsed="false">
      <c r="A542" s="3"/>
      <c r="B542" s="3" t="str">
        <f aca="false">IF(C542&lt;&gt;" ",INT(C541/12)+1," ")</f>
        <v> </v>
      </c>
      <c r="C542" s="3" t="str">
        <f aca="false">IF(CODE(C541)=32," ",IF(C541+1&gt;$E$12," ",+C541+1))</f>
        <v> </v>
      </c>
      <c r="D542" s="24" t="str">
        <f aca="false">IF(C542&lt;&gt;" ",PMT($E$10,($E$12)-C541,-G541)," ")</f>
        <v> </v>
      </c>
      <c r="E542" s="24" t="str">
        <f aca="false">IF(C542&lt;&gt;" ",G541*$E$10," ")</f>
        <v> </v>
      </c>
      <c r="F542" s="24" t="str">
        <f aca="false">IF(C542&lt;&gt;" ",D542-E542+H542," ")</f>
        <v> </v>
      </c>
      <c r="G542" s="43" t="str">
        <f aca="false">IF(C542&lt;&gt;" ",G541-F542," ")</f>
        <v> </v>
      </c>
      <c r="H542" s="24" t="str">
        <f aca="false">IF(C542&lt;&gt;" ",IF(AND($E$18=B542,$E$19=C542-(B542-1)*12),$E$17,0)," ")</f>
        <v> </v>
      </c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2.75" hidden="false" customHeight="false" outlineLevel="0" collapsed="false">
      <c r="A543" s="3"/>
      <c r="B543" s="3" t="str">
        <f aca="false">IF(C543&lt;&gt;" ",INT(C542/12)+1," ")</f>
        <v> </v>
      </c>
      <c r="C543" s="3" t="str">
        <f aca="false">IF(CODE(C542)=32," ",IF(C542+1&gt;$E$12," ",+C542+1))</f>
        <v> </v>
      </c>
      <c r="D543" s="24" t="str">
        <f aca="false">IF(C543&lt;&gt;" ",PMT($E$10,($E$12)-C542,-G542)," ")</f>
        <v> </v>
      </c>
      <c r="E543" s="24" t="str">
        <f aca="false">IF(C543&lt;&gt;" ",G542*$E$10," ")</f>
        <v> </v>
      </c>
      <c r="F543" s="24" t="str">
        <f aca="false">IF(C543&lt;&gt;" ",D543-E543+H543," ")</f>
        <v> </v>
      </c>
      <c r="G543" s="43" t="str">
        <f aca="false">IF(C543&lt;&gt;" ",G542-F543," ")</f>
        <v> </v>
      </c>
      <c r="H543" s="24" t="str">
        <f aca="false">IF(C543&lt;&gt;" ",IF(AND($E$18=B543,$E$19=C543-(B543-1)*12),$E$17,0)," ")</f>
        <v> </v>
      </c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2.75" hidden="false" customHeight="false" outlineLevel="0" collapsed="false">
      <c r="A544" s="3"/>
      <c r="B544" s="3" t="str">
        <f aca="false">IF(C544&lt;&gt;" ",INT(C543/12)+1," ")</f>
        <v> </v>
      </c>
      <c r="C544" s="3" t="str">
        <f aca="false">IF(CODE(C543)=32," ",IF(C543+1&gt;$E$12," ",+C543+1))</f>
        <v> </v>
      </c>
      <c r="D544" s="24" t="str">
        <f aca="false">IF(C544&lt;&gt;" ",PMT($E$10,($E$12)-C543,-G543)," ")</f>
        <v> </v>
      </c>
      <c r="E544" s="24" t="str">
        <f aca="false">IF(C544&lt;&gt;" ",G543*$E$10," ")</f>
        <v> </v>
      </c>
      <c r="F544" s="24" t="str">
        <f aca="false">IF(C544&lt;&gt;" ",D544-E544+H544," ")</f>
        <v> </v>
      </c>
      <c r="G544" s="43" t="str">
        <f aca="false">IF(C544&lt;&gt;" ",G543-F544," ")</f>
        <v> </v>
      </c>
      <c r="H544" s="24" t="str">
        <f aca="false">IF(C544&lt;&gt;" ",IF(AND($E$18=B544,$E$19=C544-(B544-1)*12),$E$17,0)," ")</f>
        <v> </v>
      </c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2.75" hidden="false" customHeight="false" outlineLevel="0" collapsed="false">
      <c r="A545" s="3"/>
      <c r="B545" s="3" t="str">
        <f aca="false">IF(C545&lt;&gt;" ",INT(C544/12)+1," ")</f>
        <v> </v>
      </c>
      <c r="C545" s="3" t="str">
        <f aca="false">IF(CODE(C544)=32," ",IF(C544+1&gt;$E$12," ",+C544+1))</f>
        <v> </v>
      </c>
      <c r="D545" s="24" t="str">
        <f aca="false">IF(C545&lt;&gt;" ",PMT($E$10,($E$12)-C544,-G544)," ")</f>
        <v> </v>
      </c>
      <c r="E545" s="24" t="str">
        <f aca="false">IF(C545&lt;&gt;" ",G544*$E$10," ")</f>
        <v> </v>
      </c>
      <c r="F545" s="24" t="str">
        <f aca="false">IF(C545&lt;&gt;" ",D545-E545+H545," ")</f>
        <v> </v>
      </c>
      <c r="G545" s="43" t="str">
        <f aca="false">IF(C545&lt;&gt;" ",G544-F545," ")</f>
        <v> </v>
      </c>
      <c r="H545" s="24" t="str">
        <f aca="false">IF(C545&lt;&gt;" ",IF(AND($E$18=B545,$E$19=C545-(B545-1)*12),$E$17,0)," ")</f>
        <v> </v>
      </c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2.75" hidden="false" customHeight="false" outlineLevel="0" collapsed="false">
      <c r="A546" s="3"/>
      <c r="B546" s="3" t="str">
        <f aca="false">IF(C546&lt;&gt;" ",INT(C545/12)+1," ")</f>
        <v> </v>
      </c>
      <c r="C546" s="3" t="str">
        <f aca="false">IF(CODE(C545)=32," ",IF(C545+1&gt;$E$12," ",+C545+1))</f>
        <v> </v>
      </c>
      <c r="D546" s="24" t="str">
        <f aca="false">IF(C546&lt;&gt;" ",PMT($E$10,($E$12)-C545,-G545)," ")</f>
        <v> </v>
      </c>
      <c r="E546" s="24" t="str">
        <f aca="false">IF(C546&lt;&gt;" ",G545*$E$10," ")</f>
        <v> </v>
      </c>
      <c r="F546" s="24" t="str">
        <f aca="false">IF(C546&lt;&gt;" ",D546-E546+H546," ")</f>
        <v> </v>
      </c>
      <c r="G546" s="43" t="str">
        <f aca="false">IF(C546&lt;&gt;" ",G545-F546," ")</f>
        <v> </v>
      </c>
      <c r="H546" s="24" t="str">
        <f aca="false">IF(C546&lt;&gt;" ",IF(AND($E$18=B546,$E$19=C546-(B546-1)*12),$E$17,0)," ")</f>
        <v> </v>
      </c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2.75" hidden="false" customHeight="false" outlineLevel="0" collapsed="false">
      <c r="A547" s="3"/>
      <c r="B547" s="3" t="str">
        <f aca="false">IF(C547&lt;&gt;" ",INT(C546/12)+1," ")</f>
        <v> </v>
      </c>
      <c r="C547" s="3" t="str">
        <f aca="false">IF(CODE(C546)=32," ",IF(C546+1&gt;$E$12," ",+C546+1))</f>
        <v> </v>
      </c>
      <c r="D547" s="24" t="str">
        <f aca="false">IF(C547&lt;&gt;" ",PMT($E$10,($E$12)-C546,-G546)," ")</f>
        <v> </v>
      </c>
      <c r="E547" s="24" t="str">
        <f aca="false">IF(C547&lt;&gt;" ",G546*$E$10," ")</f>
        <v> </v>
      </c>
      <c r="F547" s="24" t="str">
        <f aca="false">IF(C547&lt;&gt;" ",D547-E547+H547," ")</f>
        <v> </v>
      </c>
      <c r="G547" s="43" t="str">
        <f aca="false">IF(C547&lt;&gt;" ",G546-F547," ")</f>
        <v> </v>
      </c>
      <c r="H547" s="24" t="str">
        <f aca="false">IF(C547&lt;&gt;" ",IF(AND($E$18=B547,$E$19=C547-(B547-1)*12),$E$17,0)," ")</f>
        <v> </v>
      </c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2.75" hidden="false" customHeight="false" outlineLevel="0" collapsed="false">
      <c r="A548" s="3"/>
      <c r="B548" s="3" t="str">
        <f aca="false">IF(C548&lt;&gt;" ",INT(C547/12)+1," ")</f>
        <v> </v>
      </c>
      <c r="C548" s="3" t="str">
        <f aca="false">IF(CODE(C547)=32," ",IF(C547+1&gt;$E$12," ",+C547+1))</f>
        <v> </v>
      </c>
      <c r="D548" s="24" t="str">
        <f aca="false">IF(C548&lt;&gt;" ",PMT($E$10,($E$12)-C547,-G547)," ")</f>
        <v> </v>
      </c>
      <c r="E548" s="24" t="str">
        <f aca="false">IF(C548&lt;&gt;" ",G547*$E$10," ")</f>
        <v> </v>
      </c>
      <c r="F548" s="24" t="str">
        <f aca="false">IF(C548&lt;&gt;" ",D548-E548+H548," ")</f>
        <v> </v>
      </c>
      <c r="G548" s="43" t="str">
        <f aca="false">IF(C548&lt;&gt;" ",G547-F548," ")</f>
        <v> </v>
      </c>
      <c r="H548" s="24" t="str">
        <f aca="false">IF(C548&lt;&gt;" ",IF(AND($E$18=B548,$E$19=C548-(B548-1)*12),$E$17,0)," ")</f>
        <v> </v>
      </c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2.75" hidden="false" customHeight="false" outlineLevel="0" collapsed="false">
      <c r="A549" s="3"/>
      <c r="B549" s="3" t="str">
        <f aca="false">IF(C549&lt;&gt;" ",INT(C548/12)+1," ")</f>
        <v> </v>
      </c>
      <c r="C549" s="3" t="str">
        <f aca="false">IF(CODE(C548)=32," ",IF(C548+1&gt;$E$12," ",+C548+1))</f>
        <v> </v>
      </c>
      <c r="D549" s="24" t="str">
        <f aca="false">IF(C549&lt;&gt;" ",PMT($E$10,($E$12)-C548,-G548)," ")</f>
        <v> </v>
      </c>
      <c r="E549" s="24" t="str">
        <f aca="false">IF(C549&lt;&gt;" ",G548*$E$10," ")</f>
        <v> </v>
      </c>
      <c r="F549" s="24" t="str">
        <f aca="false">IF(C549&lt;&gt;" ",D549-E549+H549," ")</f>
        <v> </v>
      </c>
      <c r="G549" s="43" t="str">
        <f aca="false">IF(C549&lt;&gt;" ",G548-F549," ")</f>
        <v> </v>
      </c>
      <c r="H549" s="24" t="str">
        <f aca="false">IF(C549&lt;&gt;" ",IF(AND($E$18=B549,$E$19=C549-(B549-1)*12),$E$17,0)," ")</f>
        <v> </v>
      </c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2.75" hidden="false" customHeight="false" outlineLevel="0" collapsed="false">
      <c r="A550" s="3"/>
      <c r="B550" s="3" t="str">
        <f aca="false">IF(C550&lt;&gt;" ",INT(C549/12)+1," ")</f>
        <v> </v>
      </c>
      <c r="C550" s="3" t="str">
        <f aca="false">IF(CODE(C549)=32," ",IF(C549+1&gt;$E$12," ",+C549+1))</f>
        <v> </v>
      </c>
      <c r="D550" s="24" t="str">
        <f aca="false">IF(C550&lt;&gt;" ",PMT($E$10,($E$12)-C549,-G549)," ")</f>
        <v> </v>
      </c>
      <c r="E550" s="24" t="str">
        <f aca="false">IF(C550&lt;&gt;" ",G549*$E$10," ")</f>
        <v> </v>
      </c>
      <c r="F550" s="24" t="str">
        <f aca="false">IF(C550&lt;&gt;" ",D550-E550+H550," ")</f>
        <v> </v>
      </c>
      <c r="G550" s="43" t="str">
        <f aca="false">IF(C550&lt;&gt;" ",G549-F550," ")</f>
        <v> </v>
      </c>
      <c r="H550" s="24" t="str">
        <f aca="false">IF(C550&lt;&gt;" ",IF(AND($E$18=B550,$E$19=C550-(B550-1)*12),$E$17,0)," ")</f>
        <v> </v>
      </c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2.75" hidden="false" customHeight="false" outlineLevel="0" collapsed="false">
      <c r="A551" s="3"/>
      <c r="B551" s="3" t="str">
        <f aca="false">IF(C551&lt;&gt;" ",INT(C550/12)+1," ")</f>
        <v> </v>
      </c>
      <c r="C551" s="3" t="str">
        <f aca="false">IF(CODE(C550)=32," ",IF(C550+1&gt;$E$12," ",+C550+1))</f>
        <v> </v>
      </c>
      <c r="D551" s="24" t="str">
        <f aca="false">IF(C551&lt;&gt;" ",PMT($E$10,($E$12)-C550,-G550)," ")</f>
        <v> </v>
      </c>
      <c r="E551" s="24" t="str">
        <f aca="false">IF(C551&lt;&gt;" ",G550*$E$10," ")</f>
        <v> </v>
      </c>
      <c r="F551" s="24" t="str">
        <f aca="false">IF(C551&lt;&gt;" ",D551-E551+H551," ")</f>
        <v> </v>
      </c>
      <c r="G551" s="43" t="str">
        <f aca="false">IF(C551&lt;&gt;" ",G550-F551," ")</f>
        <v> </v>
      </c>
      <c r="H551" s="24" t="str">
        <f aca="false">IF(C551&lt;&gt;" ",IF(AND($E$18=B551,$E$19=C551-(B551-1)*12),$E$17,0)," ")</f>
        <v> </v>
      </c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2.75" hidden="false" customHeight="false" outlineLevel="0" collapsed="false">
      <c r="A552" s="3"/>
      <c r="B552" s="3" t="str">
        <f aca="false">IF(C552&lt;&gt;" ",INT(C551/12)+1," ")</f>
        <v> </v>
      </c>
      <c r="C552" s="3" t="str">
        <f aca="false">IF(CODE(C551)=32," ",IF(C551+1&gt;$E$12," ",+C551+1))</f>
        <v> </v>
      </c>
      <c r="D552" s="24" t="str">
        <f aca="false">IF(C552&lt;&gt;" ",PMT($E$10,($E$12)-C551,-G551)," ")</f>
        <v> </v>
      </c>
      <c r="E552" s="24" t="str">
        <f aca="false">IF(C552&lt;&gt;" ",G551*$E$10," ")</f>
        <v> </v>
      </c>
      <c r="F552" s="24" t="str">
        <f aca="false">IF(C552&lt;&gt;" ",D552-E552+H552," ")</f>
        <v> </v>
      </c>
      <c r="G552" s="43" t="str">
        <f aca="false">IF(C552&lt;&gt;" ",G551-F552," ")</f>
        <v> </v>
      </c>
      <c r="H552" s="24" t="str">
        <f aca="false">IF(C552&lt;&gt;" ",IF(AND($E$18=B552,$E$19=C552-(B552-1)*12),$E$17,0)," ")</f>
        <v> </v>
      </c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2.75" hidden="false" customHeight="false" outlineLevel="0" collapsed="false">
      <c r="A553" s="3"/>
      <c r="B553" s="3" t="str">
        <f aca="false">IF(C553&lt;&gt;" ",INT(C552/12)+1," ")</f>
        <v> </v>
      </c>
      <c r="C553" s="3" t="str">
        <f aca="false">IF(CODE(C552)=32," ",IF(C552+1&gt;$E$12," ",+C552+1))</f>
        <v> </v>
      </c>
      <c r="D553" s="24" t="str">
        <f aca="false">IF(C553&lt;&gt;" ",PMT($E$10,($E$12)-C552,-G552)," ")</f>
        <v> </v>
      </c>
      <c r="E553" s="24" t="str">
        <f aca="false">IF(C553&lt;&gt;" ",G552*$E$10," ")</f>
        <v> </v>
      </c>
      <c r="F553" s="24" t="str">
        <f aca="false">IF(C553&lt;&gt;" ",D553-E553+H553," ")</f>
        <v> </v>
      </c>
      <c r="G553" s="43" t="str">
        <f aca="false">IF(C553&lt;&gt;" ",G552-F553," ")</f>
        <v> </v>
      </c>
      <c r="H553" s="24" t="str">
        <f aca="false">IF(C553&lt;&gt;" ",IF(AND($E$18=B553,$E$19=C553-(B553-1)*12),$E$17,0)," ")</f>
        <v> </v>
      </c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2.75" hidden="false" customHeight="false" outlineLevel="0" collapsed="false">
      <c r="A554" s="3"/>
      <c r="B554" s="3" t="str">
        <f aca="false">IF(C554&lt;&gt;" ",INT(C553/12)+1," ")</f>
        <v> </v>
      </c>
      <c r="C554" s="3" t="str">
        <f aca="false">IF(CODE(C553)=32," ",IF(C553+1&gt;$E$12," ",+C553+1))</f>
        <v> </v>
      </c>
      <c r="D554" s="24" t="str">
        <f aca="false">IF(C554&lt;&gt;" ",PMT($E$10,($E$12)-C553,-G553)," ")</f>
        <v> </v>
      </c>
      <c r="E554" s="24" t="str">
        <f aca="false">IF(C554&lt;&gt;" ",G553*$E$10," ")</f>
        <v> </v>
      </c>
      <c r="F554" s="24" t="str">
        <f aca="false">IF(C554&lt;&gt;" ",D554-E554+H554," ")</f>
        <v> </v>
      </c>
      <c r="G554" s="43" t="str">
        <f aca="false">IF(C554&lt;&gt;" ",G553-F554," ")</f>
        <v> </v>
      </c>
      <c r="H554" s="24" t="str">
        <f aca="false">IF(C554&lt;&gt;" ",IF(AND($E$18=B554,$E$19=C554-(B554-1)*12),$E$17,0)," ")</f>
        <v> </v>
      </c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2.75" hidden="false" customHeight="false" outlineLevel="0" collapsed="false">
      <c r="A555" s="3"/>
      <c r="B555" s="3" t="str">
        <f aca="false">IF(C555&lt;&gt;" ",INT(C554/12)+1," ")</f>
        <v> </v>
      </c>
      <c r="C555" s="3" t="str">
        <f aca="false">IF(CODE(C554)=32," ",IF(C554+1&gt;$E$12," ",+C554+1))</f>
        <v> </v>
      </c>
      <c r="D555" s="24" t="str">
        <f aca="false">IF(C555&lt;&gt;" ",PMT($E$10,($E$12)-C554,-G554)," ")</f>
        <v> </v>
      </c>
      <c r="E555" s="24" t="str">
        <f aca="false">IF(C555&lt;&gt;" ",G554*$E$10," ")</f>
        <v> </v>
      </c>
      <c r="F555" s="24" t="str">
        <f aca="false">IF(C555&lt;&gt;" ",D555-E555+H555," ")</f>
        <v> </v>
      </c>
      <c r="G555" s="43" t="str">
        <f aca="false">IF(C555&lt;&gt;" ",G554-F555," ")</f>
        <v> </v>
      </c>
      <c r="H555" s="24" t="str">
        <f aca="false">IF(C555&lt;&gt;" ",IF(AND($E$18=B555,$E$19=C555-(B555-1)*12),$E$17,0)," ")</f>
        <v> </v>
      </c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2.75" hidden="false" customHeight="false" outlineLevel="0" collapsed="false">
      <c r="A556" s="3"/>
      <c r="B556" s="3" t="str">
        <f aca="false">IF(C556&lt;&gt;" ",INT(C555/12)+1," ")</f>
        <v> </v>
      </c>
      <c r="C556" s="3" t="str">
        <f aca="false">IF(CODE(C555)=32," ",IF(C555+1&gt;$E$12," ",+C555+1))</f>
        <v> </v>
      </c>
      <c r="D556" s="24" t="str">
        <f aca="false">IF(C556&lt;&gt;" ",PMT($E$10,($E$12)-C555,-G555)," ")</f>
        <v> </v>
      </c>
      <c r="E556" s="24" t="str">
        <f aca="false">IF(C556&lt;&gt;" ",G555*$E$10," ")</f>
        <v> </v>
      </c>
      <c r="F556" s="24" t="str">
        <f aca="false">IF(C556&lt;&gt;" ",D556-E556+H556," ")</f>
        <v> </v>
      </c>
      <c r="G556" s="43" t="str">
        <f aca="false">IF(C556&lt;&gt;" ",G555-F556," ")</f>
        <v> </v>
      </c>
      <c r="H556" s="24" t="str">
        <f aca="false">IF(C556&lt;&gt;" ",IF(AND($E$18=B556,$E$19=C556-(B556-1)*12),$E$17,0)," ")</f>
        <v> </v>
      </c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2.75" hidden="false" customHeight="false" outlineLevel="0" collapsed="false">
      <c r="A557" s="3"/>
      <c r="B557" s="3" t="str">
        <f aca="false">IF(C557&lt;&gt;" ",INT(C556/12)+1," ")</f>
        <v> </v>
      </c>
      <c r="C557" s="3" t="str">
        <f aca="false">IF(CODE(C556)=32," ",IF(C556+1&gt;$E$12," ",+C556+1))</f>
        <v> </v>
      </c>
      <c r="D557" s="24" t="str">
        <f aca="false">IF(C557&lt;&gt;" ",PMT($E$10,($E$12)-C556,-G556)," ")</f>
        <v> </v>
      </c>
      <c r="E557" s="24" t="str">
        <f aca="false">IF(C557&lt;&gt;" ",G556*$E$10," ")</f>
        <v> </v>
      </c>
      <c r="F557" s="24" t="str">
        <f aca="false">IF(C557&lt;&gt;" ",D557-E557+H557," ")</f>
        <v> </v>
      </c>
      <c r="G557" s="43" t="str">
        <f aca="false">IF(C557&lt;&gt;" ",G556-F557," ")</f>
        <v> </v>
      </c>
      <c r="H557" s="24" t="str">
        <f aca="false">IF(C557&lt;&gt;" ",IF(AND($E$18=B557,$E$19=C557-(B557-1)*12),$E$17,0)," ")</f>
        <v> </v>
      </c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2.75" hidden="false" customHeight="false" outlineLevel="0" collapsed="false">
      <c r="A558" s="3"/>
      <c r="B558" s="3" t="str">
        <f aca="false">IF(C558&lt;&gt;" ",INT(C557/12)+1," ")</f>
        <v> </v>
      </c>
      <c r="C558" s="3" t="str">
        <f aca="false">IF(CODE(C557)=32," ",IF(C557+1&gt;$E$12," ",+C557+1))</f>
        <v> </v>
      </c>
      <c r="D558" s="24" t="str">
        <f aca="false">IF(C558&lt;&gt;" ",PMT($E$10,($E$12)-C557,-G557)," ")</f>
        <v> </v>
      </c>
      <c r="E558" s="24" t="str">
        <f aca="false">IF(C558&lt;&gt;" ",G557*$E$10," ")</f>
        <v> </v>
      </c>
      <c r="F558" s="24" t="str">
        <f aca="false">IF(C558&lt;&gt;" ",D558-E558+H558," ")</f>
        <v> </v>
      </c>
      <c r="G558" s="43" t="str">
        <f aca="false">IF(C558&lt;&gt;" ",G557-F558," ")</f>
        <v> </v>
      </c>
      <c r="H558" s="24" t="str">
        <f aca="false">IF(C558&lt;&gt;" ",IF(AND($E$18=B558,$E$19=C558-(B558-1)*12),$E$17,0)," ")</f>
        <v> </v>
      </c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2.75" hidden="false" customHeight="false" outlineLevel="0" collapsed="false">
      <c r="A559" s="3"/>
      <c r="B559" s="3" t="str">
        <f aca="false">IF(C559&lt;&gt;" ",INT(C558/12)+1," ")</f>
        <v> </v>
      </c>
      <c r="C559" s="3" t="str">
        <f aca="false">IF(CODE(C558)=32," ",IF(C558+1&gt;$E$12," ",+C558+1))</f>
        <v> </v>
      </c>
      <c r="D559" s="24" t="str">
        <f aca="false">IF(C559&lt;&gt;" ",PMT($E$10,($E$12)-C558,-G558)," ")</f>
        <v> </v>
      </c>
      <c r="E559" s="24" t="str">
        <f aca="false">IF(C559&lt;&gt;" ",G558*$E$10," ")</f>
        <v> </v>
      </c>
      <c r="F559" s="24" t="str">
        <f aca="false">IF(C559&lt;&gt;" ",D559-E559+H559," ")</f>
        <v> </v>
      </c>
      <c r="G559" s="43" t="str">
        <f aca="false">IF(C559&lt;&gt;" ",G558-F559," ")</f>
        <v> </v>
      </c>
      <c r="H559" s="24" t="str">
        <f aca="false">IF(C559&lt;&gt;" ",IF(AND($E$18=B559,$E$19=C559-(B559-1)*12),$E$17,0)," ")</f>
        <v> </v>
      </c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2.75" hidden="false" customHeight="false" outlineLevel="0" collapsed="false">
      <c r="A560" s="3"/>
      <c r="B560" s="3" t="str">
        <f aca="false">IF(C560&lt;&gt;" ",INT(C559/12)+1," ")</f>
        <v> </v>
      </c>
      <c r="C560" s="3" t="str">
        <f aca="false">IF(CODE(C559)=32," ",IF(C559+1&gt;$E$12," ",+C559+1))</f>
        <v> </v>
      </c>
      <c r="D560" s="24" t="str">
        <f aca="false">IF(C560&lt;&gt;" ",PMT($E$10,($E$12)-C559,-G559)," ")</f>
        <v> </v>
      </c>
      <c r="E560" s="24" t="str">
        <f aca="false">IF(C560&lt;&gt;" ",G559*$E$10," ")</f>
        <v> </v>
      </c>
      <c r="F560" s="24" t="str">
        <f aca="false">IF(C560&lt;&gt;" ",D560-E560+H560," ")</f>
        <v> </v>
      </c>
      <c r="G560" s="43" t="str">
        <f aca="false">IF(C560&lt;&gt;" ",G559-F560," ")</f>
        <v> </v>
      </c>
      <c r="H560" s="24" t="str">
        <f aca="false">IF(C560&lt;&gt;" ",IF(AND($E$18=B560,$E$19=C560-(B560-1)*12),$E$17,0)," ")</f>
        <v> </v>
      </c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2.75" hidden="false" customHeight="false" outlineLevel="0" collapsed="false">
      <c r="A561" s="3"/>
      <c r="B561" s="3" t="str">
        <f aca="false">IF(C561&lt;&gt;" ",INT(C560/12)+1," ")</f>
        <v> </v>
      </c>
      <c r="C561" s="3" t="str">
        <f aca="false">IF(CODE(C560)=32," ",IF(C560+1&gt;$E$12," ",+C560+1))</f>
        <v> </v>
      </c>
      <c r="D561" s="24" t="str">
        <f aca="false">IF(C561&lt;&gt;" ",PMT($E$10,($E$12)-C560,-G560)," ")</f>
        <v> </v>
      </c>
      <c r="E561" s="24" t="str">
        <f aca="false">IF(C561&lt;&gt;" ",G560*$E$10," ")</f>
        <v> </v>
      </c>
      <c r="F561" s="24" t="str">
        <f aca="false">IF(C561&lt;&gt;" ",D561-E561+H561," ")</f>
        <v> </v>
      </c>
      <c r="G561" s="43" t="str">
        <f aca="false">IF(C561&lt;&gt;" ",G560-F561," ")</f>
        <v> </v>
      </c>
      <c r="H561" s="24" t="str">
        <f aca="false">IF(C561&lt;&gt;" ",IF(AND($E$18=B561,$E$19=C561-(B561-1)*12),$E$17,0)," ")</f>
        <v> </v>
      </c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2.75" hidden="false" customHeight="false" outlineLevel="0" collapsed="false">
      <c r="A562" s="3"/>
      <c r="B562" s="3" t="str">
        <f aca="false">IF(C562&lt;&gt;" ",INT(C561/12)+1," ")</f>
        <v> </v>
      </c>
      <c r="C562" s="3" t="str">
        <f aca="false">IF(CODE(C561)=32," ",IF(C561+1&gt;$E$12," ",+C561+1))</f>
        <v> </v>
      </c>
      <c r="D562" s="24" t="str">
        <f aca="false">IF(C562&lt;&gt;" ",PMT($E$10,($E$12)-C561,-G561)," ")</f>
        <v> </v>
      </c>
      <c r="E562" s="24" t="str">
        <f aca="false">IF(C562&lt;&gt;" ",G561*$E$10," ")</f>
        <v> </v>
      </c>
      <c r="F562" s="24" t="str">
        <f aca="false">IF(C562&lt;&gt;" ",D562-E562+H562," ")</f>
        <v> </v>
      </c>
      <c r="G562" s="43" t="str">
        <f aca="false">IF(C562&lt;&gt;" ",G561-F562," ")</f>
        <v> </v>
      </c>
      <c r="H562" s="24" t="str">
        <f aca="false">IF(C562&lt;&gt;" ",IF(AND($E$18=B562,$E$19=C562-(B562-1)*12),$E$17,0)," ")</f>
        <v> </v>
      </c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2.75" hidden="false" customHeight="false" outlineLevel="0" collapsed="false">
      <c r="A563" s="3"/>
      <c r="B563" s="3" t="str">
        <f aca="false">IF(C563&lt;&gt;" ",INT(C562/12)+1," ")</f>
        <v> </v>
      </c>
      <c r="C563" s="3" t="str">
        <f aca="false">IF(CODE(C562)=32," ",IF(C562+1&gt;$E$12," ",+C562+1))</f>
        <v> </v>
      </c>
      <c r="D563" s="24" t="str">
        <f aca="false">IF(C563&lt;&gt;" ",PMT($E$10,($E$12)-C562,-G562)," ")</f>
        <v> </v>
      </c>
      <c r="E563" s="24" t="str">
        <f aca="false">IF(C563&lt;&gt;" ",G562*$E$10," ")</f>
        <v> </v>
      </c>
      <c r="F563" s="24" t="str">
        <f aca="false">IF(C563&lt;&gt;" ",D563-E563+H563," ")</f>
        <v> </v>
      </c>
      <c r="G563" s="43" t="str">
        <f aca="false">IF(C563&lt;&gt;" ",G562-F563," ")</f>
        <v> </v>
      </c>
      <c r="H563" s="24" t="str">
        <f aca="false">IF(C563&lt;&gt;" ",IF(AND($E$18=B563,$E$19=C563-(B563-1)*12),$E$17,0)," ")</f>
        <v> </v>
      </c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2.75" hidden="false" customHeight="false" outlineLevel="0" collapsed="false">
      <c r="A564" s="3"/>
      <c r="B564" s="3" t="str">
        <f aca="false">IF(C564&lt;&gt;" ",INT(C563/12)+1," ")</f>
        <v> </v>
      </c>
      <c r="C564" s="3" t="str">
        <f aca="false">IF(CODE(C563)=32," ",IF(C563+1&gt;$E$12," ",+C563+1))</f>
        <v> </v>
      </c>
      <c r="D564" s="24" t="str">
        <f aca="false">IF(C564&lt;&gt;" ",PMT($E$10,($E$12)-C563,-G563)," ")</f>
        <v> </v>
      </c>
      <c r="E564" s="24" t="str">
        <f aca="false">IF(C564&lt;&gt;" ",G563*$E$10," ")</f>
        <v> </v>
      </c>
      <c r="F564" s="24" t="str">
        <f aca="false">IF(C564&lt;&gt;" ",D564-E564+H564," ")</f>
        <v> </v>
      </c>
      <c r="G564" s="43" t="str">
        <f aca="false">IF(C564&lt;&gt;" ",G563-F564," ")</f>
        <v> </v>
      </c>
      <c r="H564" s="24" t="str">
        <f aca="false">IF(C564&lt;&gt;" ",IF(AND($E$18=B564,$E$19=C564-(B564-1)*12),$E$17,0)," ")</f>
        <v> </v>
      </c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2.75" hidden="false" customHeight="false" outlineLevel="0" collapsed="false">
      <c r="A565" s="3"/>
      <c r="B565" s="3" t="str">
        <f aca="false">IF(C565&lt;&gt;" ",INT(C564/12)+1," ")</f>
        <v> </v>
      </c>
      <c r="C565" s="3" t="str">
        <f aca="false">IF(CODE(C564)=32," ",IF(C564+1&gt;$E$12," ",+C564+1))</f>
        <v> </v>
      </c>
      <c r="D565" s="24" t="str">
        <f aca="false">IF(C565&lt;&gt;" ",PMT($E$10,($E$12)-C564,-G564)," ")</f>
        <v> </v>
      </c>
      <c r="E565" s="24" t="str">
        <f aca="false">IF(C565&lt;&gt;" ",G564*$E$10," ")</f>
        <v> </v>
      </c>
      <c r="F565" s="24" t="str">
        <f aca="false">IF(C565&lt;&gt;" ",D565-E565+H565," ")</f>
        <v> </v>
      </c>
      <c r="G565" s="43" t="str">
        <f aca="false">IF(C565&lt;&gt;" ",G564-F565," ")</f>
        <v> </v>
      </c>
      <c r="H565" s="24" t="str">
        <f aca="false">IF(C565&lt;&gt;" ",IF(AND($E$18=B565,$E$19=C565-(B565-1)*12),$E$17,0)," ")</f>
        <v> </v>
      </c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2.75" hidden="false" customHeight="false" outlineLevel="0" collapsed="false">
      <c r="A566" s="3"/>
      <c r="B566" s="3" t="str">
        <f aca="false">IF(C566&lt;&gt;" ",INT(C565/12)+1," ")</f>
        <v> </v>
      </c>
      <c r="C566" s="3" t="str">
        <f aca="false">IF(CODE(C565)=32," ",IF(C565+1&gt;$E$12," ",+C565+1))</f>
        <v> </v>
      </c>
      <c r="D566" s="24" t="str">
        <f aca="false">IF(C566&lt;&gt;" ",PMT($E$10,($E$12)-C565,-G565)," ")</f>
        <v> </v>
      </c>
      <c r="E566" s="24" t="str">
        <f aca="false">IF(C566&lt;&gt;" ",G565*$E$10," ")</f>
        <v> </v>
      </c>
      <c r="F566" s="24" t="str">
        <f aca="false">IF(C566&lt;&gt;" ",D566-E566+H566," ")</f>
        <v> </v>
      </c>
      <c r="G566" s="43" t="str">
        <f aca="false">IF(C566&lt;&gt;" ",G565-F566," ")</f>
        <v> </v>
      </c>
      <c r="H566" s="24" t="str">
        <f aca="false">IF(C566&lt;&gt;" ",IF(AND($E$18=B566,$E$19=C566-(B566-1)*12),$E$17,0)," ")</f>
        <v> </v>
      </c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2.75" hidden="false" customHeight="false" outlineLevel="0" collapsed="false">
      <c r="A567" s="3"/>
      <c r="B567" s="3" t="str">
        <f aca="false">IF(C567&lt;&gt;" ",INT(C566/12)+1," ")</f>
        <v> </v>
      </c>
      <c r="C567" s="3" t="str">
        <f aca="false">IF(CODE(C566)=32," ",IF(C566+1&gt;$E$12," ",+C566+1))</f>
        <v> </v>
      </c>
      <c r="D567" s="24" t="str">
        <f aca="false">IF(C567&lt;&gt;" ",PMT($E$10,($E$12)-C566,-G566)," ")</f>
        <v> </v>
      </c>
      <c r="E567" s="24" t="str">
        <f aca="false">IF(C567&lt;&gt;" ",G566*$E$10," ")</f>
        <v> </v>
      </c>
      <c r="F567" s="24" t="str">
        <f aca="false">IF(C567&lt;&gt;" ",D567-E567+H567," ")</f>
        <v> </v>
      </c>
      <c r="G567" s="43" t="str">
        <f aca="false">IF(C567&lt;&gt;" ",G566-F567," ")</f>
        <v> </v>
      </c>
      <c r="H567" s="24" t="str">
        <f aca="false">IF(C567&lt;&gt;" ",IF(AND($E$18=B567,$E$19=C567-(B567-1)*12),$E$17,0)," ")</f>
        <v> </v>
      </c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2.75" hidden="false" customHeight="false" outlineLevel="0" collapsed="false">
      <c r="A568" s="3"/>
      <c r="B568" s="3" t="str">
        <f aca="false">IF(C568&lt;&gt;" ",INT(C567/12)+1," ")</f>
        <v> </v>
      </c>
      <c r="C568" s="3" t="str">
        <f aca="false">IF(CODE(C567)=32," ",IF(C567+1&gt;$E$12," ",+C567+1))</f>
        <v> </v>
      </c>
      <c r="D568" s="24" t="str">
        <f aca="false">IF(C568&lt;&gt;" ",PMT($E$10,($E$12)-C567,-G567)," ")</f>
        <v> </v>
      </c>
      <c r="E568" s="24" t="str">
        <f aca="false">IF(C568&lt;&gt;" ",G567*$E$10," ")</f>
        <v> </v>
      </c>
      <c r="F568" s="24" t="str">
        <f aca="false">IF(C568&lt;&gt;" ",D568-E568+H568," ")</f>
        <v> </v>
      </c>
      <c r="G568" s="43" t="str">
        <f aca="false">IF(C568&lt;&gt;" ",G567-F568," ")</f>
        <v> </v>
      </c>
      <c r="H568" s="24" t="str">
        <f aca="false">IF(C568&lt;&gt;" ",IF(AND($E$18=B568,$E$19=C568-(B568-1)*12),$E$17,0)," ")</f>
        <v> </v>
      </c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2.75" hidden="false" customHeight="false" outlineLevel="0" collapsed="false">
      <c r="A569" s="3"/>
      <c r="B569" s="3" t="str">
        <f aca="false">IF(C569&lt;&gt;" ",INT(C568/12)+1," ")</f>
        <v> </v>
      </c>
      <c r="C569" s="3" t="str">
        <f aca="false">IF(CODE(C568)=32," ",IF(C568+1&gt;$E$12," ",+C568+1))</f>
        <v> </v>
      </c>
      <c r="D569" s="24" t="str">
        <f aca="false">IF(C569&lt;&gt;" ",PMT($E$10,($E$12)-C568,-G568)," ")</f>
        <v> </v>
      </c>
      <c r="E569" s="24" t="str">
        <f aca="false">IF(C569&lt;&gt;" ",G568*$E$10," ")</f>
        <v> </v>
      </c>
      <c r="F569" s="24" t="str">
        <f aca="false">IF(C569&lt;&gt;" ",D569-E569+H569," ")</f>
        <v> </v>
      </c>
      <c r="G569" s="43" t="str">
        <f aca="false">IF(C569&lt;&gt;" ",G568-F569," ")</f>
        <v> </v>
      </c>
      <c r="H569" s="24" t="str">
        <f aca="false">IF(C569&lt;&gt;" ",IF(AND($E$18=B569,$E$19=C569-(B569-1)*12),$E$17,0)," ")</f>
        <v> </v>
      </c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2.75" hidden="false" customHeight="false" outlineLevel="0" collapsed="false">
      <c r="A570" s="3"/>
      <c r="B570" s="3" t="str">
        <f aca="false">IF(C570&lt;&gt;" ",INT(C569/12)+1," ")</f>
        <v> </v>
      </c>
      <c r="C570" s="3" t="str">
        <f aca="false">IF(CODE(C569)=32," ",IF(C569+1&gt;$E$12," ",+C569+1))</f>
        <v> </v>
      </c>
      <c r="D570" s="24" t="str">
        <f aca="false">IF(C570&lt;&gt;" ",PMT($E$10,($E$12)-C569,-G569)," ")</f>
        <v> </v>
      </c>
      <c r="E570" s="24" t="str">
        <f aca="false">IF(C570&lt;&gt;" ",G569*$E$10," ")</f>
        <v> </v>
      </c>
      <c r="F570" s="24" t="str">
        <f aca="false">IF(C570&lt;&gt;" ",D570-E570+H570," ")</f>
        <v> </v>
      </c>
      <c r="G570" s="43" t="str">
        <f aca="false">IF(C570&lt;&gt;" ",G569-F570," ")</f>
        <v> </v>
      </c>
      <c r="H570" s="24" t="str">
        <f aca="false">IF(C570&lt;&gt;" ",IF(AND($E$18=B570,$E$19=C570-(B570-1)*12),$E$17,0)," ")</f>
        <v> </v>
      </c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2.75" hidden="false" customHeight="false" outlineLevel="0" collapsed="false">
      <c r="A571" s="3"/>
      <c r="B571" s="3" t="str">
        <f aca="false">IF(C571&lt;&gt;" ",INT(C570/12)+1," ")</f>
        <v> </v>
      </c>
      <c r="C571" s="3" t="str">
        <f aca="false">IF(CODE(C570)=32," ",IF(C570+1&gt;$E$12," ",+C570+1))</f>
        <v> </v>
      </c>
      <c r="D571" s="24" t="str">
        <f aca="false">IF(C571&lt;&gt;" ",PMT($E$10,($E$12)-C570,-G570)," ")</f>
        <v> </v>
      </c>
      <c r="E571" s="24" t="str">
        <f aca="false">IF(C571&lt;&gt;" ",G570*$E$10," ")</f>
        <v> </v>
      </c>
      <c r="F571" s="24" t="str">
        <f aca="false">IF(C571&lt;&gt;" ",D571-E571+H571," ")</f>
        <v> </v>
      </c>
      <c r="G571" s="43" t="str">
        <f aca="false">IF(C571&lt;&gt;" ",G570-F571," ")</f>
        <v> </v>
      </c>
      <c r="H571" s="24" t="str">
        <f aca="false">IF(C571&lt;&gt;" ",IF(AND($E$18=B571,$E$19=C571-(B571-1)*12),$E$17,0)," ")</f>
        <v> </v>
      </c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2.75" hidden="false" customHeight="false" outlineLevel="0" collapsed="false">
      <c r="A572" s="3"/>
      <c r="B572" s="3" t="str">
        <f aca="false">IF(C572&lt;&gt;" ",INT(C571/12)+1," ")</f>
        <v> </v>
      </c>
      <c r="C572" s="3" t="str">
        <f aca="false">IF(CODE(C571)=32," ",IF(C571+1&gt;$E$12," ",+C571+1))</f>
        <v> </v>
      </c>
      <c r="D572" s="24" t="str">
        <f aca="false">IF(C572&lt;&gt;" ",PMT($E$10,($E$12)-C571,-G571)," ")</f>
        <v> </v>
      </c>
      <c r="E572" s="24" t="str">
        <f aca="false">IF(C572&lt;&gt;" ",G571*$E$10," ")</f>
        <v> </v>
      </c>
      <c r="F572" s="24" t="str">
        <f aca="false">IF(C572&lt;&gt;" ",D572-E572+H572," ")</f>
        <v> </v>
      </c>
      <c r="G572" s="43" t="str">
        <f aca="false">IF(C572&lt;&gt;" ",G571-F572," ")</f>
        <v> </v>
      </c>
      <c r="H572" s="24" t="str">
        <f aca="false">IF(C572&lt;&gt;" ",IF(AND($E$18=B572,$E$19=C572-(B572-1)*12),$E$17,0)," ")</f>
        <v> </v>
      </c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2.75" hidden="false" customHeight="false" outlineLevel="0" collapsed="false">
      <c r="A573" s="3"/>
      <c r="B573" s="3" t="str">
        <f aca="false">IF(C573&lt;&gt;" ",INT(C572/12)+1," ")</f>
        <v> </v>
      </c>
      <c r="C573" s="3" t="str">
        <f aca="false">IF(CODE(C572)=32," ",IF(C572+1&gt;$E$12," ",+C572+1))</f>
        <v> </v>
      </c>
      <c r="D573" s="24" t="str">
        <f aca="false">IF(C573&lt;&gt;" ",PMT($E$10,($E$12)-C572,-G572)," ")</f>
        <v> </v>
      </c>
      <c r="E573" s="24" t="str">
        <f aca="false">IF(C573&lt;&gt;" ",G572*$E$10," ")</f>
        <v> </v>
      </c>
      <c r="F573" s="24" t="str">
        <f aca="false">IF(C573&lt;&gt;" ",D573-E573+H573," ")</f>
        <v> </v>
      </c>
      <c r="G573" s="43" t="str">
        <f aca="false">IF(C573&lt;&gt;" ",G572-F573," ")</f>
        <v> </v>
      </c>
      <c r="H573" s="24" t="str">
        <f aca="false">IF(C573&lt;&gt;" ",IF(AND($E$18=B573,$E$19=C573-(B573-1)*12),$E$17,0)," ")</f>
        <v> </v>
      </c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12.75" hidden="false" customHeight="false" outlineLevel="0" collapsed="false">
      <c r="A574" s="3"/>
      <c r="B574" s="3" t="str">
        <f aca="false">IF(C574&lt;&gt;" ",INT(C573/12)+1," ")</f>
        <v> </v>
      </c>
      <c r="C574" s="3" t="str">
        <f aca="false">IF(CODE(C573)=32," ",IF(C573+1&gt;$E$12," ",+C573+1))</f>
        <v> </v>
      </c>
      <c r="D574" s="24" t="str">
        <f aca="false">IF(C574&lt;&gt;" ",PMT($E$10,($E$12)-C573,-G573)," ")</f>
        <v> </v>
      </c>
      <c r="E574" s="24" t="str">
        <f aca="false">IF(C574&lt;&gt;" ",G573*$E$10," ")</f>
        <v> </v>
      </c>
      <c r="F574" s="24" t="str">
        <f aca="false">IF(C574&lt;&gt;" ",D574-E574+H574," ")</f>
        <v> </v>
      </c>
      <c r="G574" s="43" t="str">
        <f aca="false">IF(C574&lt;&gt;" ",G573-F574," ")</f>
        <v> </v>
      </c>
      <c r="H574" s="24" t="str">
        <f aca="false">IF(C574&lt;&gt;" ",IF(AND($E$18=B574,$E$19=C574-(B574-1)*12),$E$17,0)," ")</f>
        <v> </v>
      </c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12.75" hidden="false" customHeight="false" outlineLevel="0" collapsed="false">
      <c r="A575" s="3"/>
      <c r="B575" s="3" t="str">
        <f aca="false">IF(C575&lt;&gt;" ",INT(C574/12)+1," ")</f>
        <v> </v>
      </c>
      <c r="C575" s="3" t="str">
        <f aca="false">IF(CODE(C574)=32," ",IF(C574+1&gt;$E$12," ",+C574+1))</f>
        <v> </v>
      </c>
      <c r="D575" s="24" t="str">
        <f aca="false">IF(C575&lt;&gt;" ",PMT($E$10,($E$12)-C574,-G574)," ")</f>
        <v> </v>
      </c>
      <c r="E575" s="24" t="str">
        <f aca="false">IF(C575&lt;&gt;" ",G574*$E$10," ")</f>
        <v> </v>
      </c>
      <c r="F575" s="24" t="str">
        <f aca="false">IF(C575&lt;&gt;" ",D575-E575+H575," ")</f>
        <v> </v>
      </c>
      <c r="G575" s="43" t="str">
        <f aca="false">IF(C575&lt;&gt;" ",G574-F575," ")</f>
        <v> </v>
      </c>
      <c r="H575" s="24" t="str">
        <f aca="false">IF(C575&lt;&gt;" ",IF(AND($E$18=B575,$E$19=C575-(B575-1)*12),$E$17,0)," ")</f>
        <v> </v>
      </c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12.75" hidden="false" customHeight="false" outlineLevel="0" collapsed="false">
      <c r="A576" s="3"/>
      <c r="B576" s="3" t="str">
        <f aca="false">IF(C576&lt;&gt;" ",INT(C575/12)+1," ")</f>
        <v> </v>
      </c>
      <c r="C576" s="3" t="str">
        <f aca="false">IF(CODE(C575)=32," ",IF(C575+1&gt;$E$12," ",+C575+1))</f>
        <v> </v>
      </c>
      <c r="D576" s="24" t="str">
        <f aca="false">IF(C576&lt;&gt;" ",PMT($E$10,($E$12)-C575,-G575)," ")</f>
        <v> </v>
      </c>
      <c r="E576" s="24" t="str">
        <f aca="false">IF(C576&lt;&gt;" ",G575*$E$10," ")</f>
        <v> </v>
      </c>
      <c r="F576" s="24" t="str">
        <f aca="false">IF(C576&lt;&gt;" ",D576-E576+H576," ")</f>
        <v> </v>
      </c>
      <c r="G576" s="43" t="str">
        <f aca="false">IF(C576&lt;&gt;" ",G575-F576," ")</f>
        <v> </v>
      </c>
      <c r="H576" s="24" t="str">
        <f aca="false">IF(C576&lt;&gt;" ",IF(AND($E$18=B576,$E$19=C576-(B576-1)*12),$E$17,0)," ")</f>
        <v> </v>
      </c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12.75" hidden="false" customHeight="false" outlineLevel="0" collapsed="false">
      <c r="A577" s="3"/>
      <c r="B577" s="3" t="str">
        <f aca="false">IF(C577&lt;&gt;" ",INT(C576/12)+1," ")</f>
        <v> </v>
      </c>
      <c r="C577" s="3" t="str">
        <f aca="false">IF(CODE(C576)=32," ",IF(C576+1&gt;$E$12," ",+C576+1))</f>
        <v> </v>
      </c>
      <c r="D577" s="24" t="str">
        <f aca="false">IF(C577&lt;&gt;" ",PMT($E$10,($E$12)-C576,-G576)," ")</f>
        <v> </v>
      </c>
      <c r="E577" s="24" t="str">
        <f aca="false">IF(C577&lt;&gt;" ",G576*$E$10," ")</f>
        <v> </v>
      </c>
      <c r="F577" s="24" t="str">
        <f aca="false">IF(C577&lt;&gt;" ",D577-E577+H577," ")</f>
        <v> </v>
      </c>
      <c r="G577" s="43" t="str">
        <f aca="false">IF(C577&lt;&gt;" ",G576-F577," ")</f>
        <v> </v>
      </c>
      <c r="H577" s="24" t="str">
        <f aca="false">IF(C577&lt;&gt;" ",IF(AND($E$18=B577,$E$19=C577-(B577-1)*12),$E$17,0)," ")</f>
        <v> </v>
      </c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12.75" hidden="false" customHeight="false" outlineLevel="0" collapsed="false">
      <c r="A578" s="3"/>
      <c r="B578" s="3" t="str">
        <f aca="false">IF(C578&lt;&gt;" ",INT(C577/12)+1," ")</f>
        <v> </v>
      </c>
      <c r="C578" s="3" t="str">
        <f aca="false">IF(CODE(C577)=32," ",IF(C577+1&gt;$E$12," ",+C577+1))</f>
        <v> </v>
      </c>
      <c r="D578" s="24" t="str">
        <f aca="false">IF(C578&lt;&gt;" ",PMT($E$10,($E$12)-C577,-G577)," ")</f>
        <v> </v>
      </c>
      <c r="E578" s="24" t="str">
        <f aca="false">IF(C578&lt;&gt;" ",G577*$E$10," ")</f>
        <v> </v>
      </c>
      <c r="F578" s="24" t="str">
        <f aca="false">IF(C578&lt;&gt;" ",D578-E578+H578," ")</f>
        <v> </v>
      </c>
      <c r="G578" s="43" t="str">
        <f aca="false">IF(C578&lt;&gt;" ",G577-F578," ")</f>
        <v> </v>
      </c>
      <c r="H578" s="24" t="str">
        <f aca="false">IF(C578&lt;&gt;" ",IF(AND($E$18=B578,$E$19=C578-(B578-1)*12),$E$17,0)," ")</f>
        <v> </v>
      </c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12.75" hidden="false" customHeight="false" outlineLevel="0" collapsed="false">
      <c r="A579" s="3"/>
      <c r="B579" s="3" t="str">
        <f aca="false">IF(C579&lt;&gt;" ",INT(C578/12)+1," ")</f>
        <v> </v>
      </c>
      <c r="C579" s="3" t="str">
        <f aca="false">IF(CODE(C578)=32," ",IF(C578+1&gt;$E$12," ",+C578+1))</f>
        <v> </v>
      </c>
      <c r="D579" s="24" t="str">
        <f aca="false">IF(C579&lt;&gt;" ",PMT($E$10,($E$12)-C578,-G578)," ")</f>
        <v> </v>
      </c>
      <c r="E579" s="24" t="str">
        <f aca="false">IF(C579&lt;&gt;" ",G578*$E$10," ")</f>
        <v> </v>
      </c>
      <c r="F579" s="24" t="str">
        <f aca="false">IF(C579&lt;&gt;" ",D579-E579+H579," ")</f>
        <v> </v>
      </c>
      <c r="G579" s="43" t="str">
        <f aca="false">IF(C579&lt;&gt;" ",G578-F579," ")</f>
        <v> </v>
      </c>
      <c r="H579" s="24" t="str">
        <f aca="false">IF(C579&lt;&gt;" ",IF(AND($E$18=B579,$E$19=C579-(B579-1)*12),$E$17,0)," ")</f>
        <v> </v>
      </c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12.75" hidden="false" customHeight="false" outlineLevel="0" collapsed="false">
      <c r="A580" s="3"/>
      <c r="B580" s="3" t="str">
        <f aca="false">IF(C580&lt;&gt;" ",INT(C579/12)+1," ")</f>
        <v> </v>
      </c>
      <c r="C580" s="3" t="str">
        <f aca="false">IF(CODE(C579)=32," ",IF(C579+1&gt;$E$12," ",+C579+1))</f>
        <v> </v>
      </c>
      <c r="D580" s="24" t="str">
        <f aca="false">IF(C580&lt;&gt;" ",PMT($E$10,($E$12)-C579,-G579)," ")</f>
        <v> </v>
      </c>
      <c r="E580" s="24" t="str">
        <f aca="false">IF(C580&lt;&gt;" ",G579*$E$10," ")</f>
        <v> </v>
      </c>
      <c r="F580" s="24" t="str">
        <f aca="false">IF(C580&lt;&gt;" ",D580-E580+H580," ")</f>
        <v> </v>
      </c>
      <c r="G580" s="43" t="str">
        <f aca="false">IF(C580&lt;&gt;" ",G579-F580," ")</f>
        <v> </v>
      </c>
      <c r="H580" s="24" t="str">
        <f aca="false">IF(C580&lt;&gt;" ",IF(AND($E$18=B580,$E$19=C580-(B580-1)*12),$E$17,0)," ")</f>
        <v> </v>
      </c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12.75" hidden="false" customHeight="false" outlineLevel="0" collapsed="false">
      <c r="A581" s="3"/>
      <c r="B581" s="3" t="str">
        <f aca="false">IF(C581&lt;&gt;" ",INT(C580/12)+1," ")</f>
        <v> </v>
      </c>
      <c r="C581" s="3" t="str">
        <f aca="false">IF(CODE(C580)=32," ",IF(C580+1&gt;$E$12," ",+C580+1))</f>
        <v> </v>
      </c>
      <c r="D581" s="24" t="str">
        <f aca="false">IF(C581&lt;&gt;" ",PMT($E$10,($E$12)-C580,-G580)," ")</f>
        <v> </v>
      </c>
      <c r="E581" s="24" t="str">
        <f aca="false">IF(C581&lt;&gt;" ",G580*$E$10," ")</f>
        <v> </v>
      </c>
      <c r="F581" s="24" t="str">
        <f aca="false">IF(C581&lt;&gt;" ",D581-E581+H581," ")</f>
        <v> </v>
      </c>
      <c r="G581" s="43" t="str">
        <f aca="false">IF(C581&lt;&gt;" ",G580-F581," ")</f>
        <v> </v>
      </c>
      <c r="H581" s="24" t="str">
        <f aca="false">IF(C581&lt;&gt;" ",IF(AND($E$18=B581,$E$19=C581-(B581-1)*12),$E$17,0)," ")</f>
        <v> </v>
      </c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12.75" hidden="false" customHeight="false" outlineLevel="0" collapsed="false">
      <c r="A582" s="3"/>
      <c r="B582" s="3" t="str">
        <f aca="false">IF(C582&lt;&gt;" ",INT(C581/12)+1," ")</f>
        <v> </v>
      </c>
      <c r="C582" s="3" t="str">
        <f aca="false">IF(CODE(C581)=32," ",IF(C581+1&gt;$E$12," ",+C581+1))</f>
        <v> </v>
      </c>
      <c r="D582" s="24" t="str">
        <f aca="false">IF(C582&lt;&gt;" ",PMT($E$10,($E$12)-C581,-G581)," ")</f>
        <v> </v>
      </c>
      <c r="E582" s="24" t="str">
        <f aca="false">IF(C582&lt;&gt;" ",G581*$E$10," ")</f>
        <v> </v>
      </c>
      <c r="F582" s="24" t="str">
        <f aca="false">IF(C582&lt;&gt;" ",D582-E582+H582," ")</f>
        <v> </v>
      </c>
      <c r="G582" s="43" t="str">
        <f aca="false">IF(C582&lt;&gt;" ",G581-F582," ")</f>
        <v> </v>
      </c>
      <c r="H582" s="24" t="str">
        <f aca="false">IF(C582&lt;&gt;" ",IF(AND($E$18=B582,$E$19=C582-(B582-1)*12),$E$17,0)," ")</f>
        <v> </v>
      </c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12.75" hidden="false" customHeight="false" outlineLevel="0" collapsed="false">
      <c r="A583" s="3"/>
      <c r="B583" s="3" t="str">
        <f aca="false">IF(C583&lt;&gt;" ",INT(C582/12)+1," ")</f>
        <v> </v>
      </c>
      <c r="C583" s="3" t="str">
        <f aca="false">IF(CODE(C582)=32," ",IF(C582+1&gt;$E$12," ",+C582+1))</f>
        <v> </v>
      </c>
      <c r="D583" s="24" t="str">
        <f aca="false">IF(C583&lt;&gt;" ",PMT($E$10,($E$12)-C582,-G582)," ")</f>
        <v> </v>
      </c>
      <c r="E583" s="24" t="str">
        <f aca="false">IF(C583&lt;&gt;" ",G582*$E$10," ")</f>
        <v> </v>
      </c>
      <c r="F583" s="24" t="str">
        <f aca="false">IF(C583&lt;&gt;" ",D583-E583+H583," ")</f>
        <v> </v>
      </c>
      <c r="G583" s="43" t="str">
        <f aca="false">IF(C583&lt;&gt;" ",G582-F583," ")</f>
        <v> </v>
      </c>
      <c r="H583" s="24" t="str">
        <f aca="false">IF(C583&lt;&gt;" ",IF(AND($E$18=B583,$E$19=C583-(B583-1)*12),$E$17,0)," ")</f>
        <v> </v>
      </c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12.75" hidden="false" customHeight="false" outlineLevel="0" collapsed="false">
      <c r="A584" s="3"/>
      <c r="B584" s="3" t="str">
        <f aca="false">IF(C584&lt;&gt;" ",INT(C583/12)+1," ")</f>
        <v> </v>
      </c>
      <c r="C584" s="3" t="str">
        <f aca="false">IF(CODE(C583)=32," ",IF(C583+1&gt;$E$12," ",+C583+1))</f>
        <v> </v>
      </c>
      <c r="D584" s="24" t="str">
        <f aca="false">IF(C584&lt;&gt;" ",PMT($E$10,($E$12)-C583,-G583)," ")</f>
        <v> </v>
      </c>
      <c r="E584" s="24" t="str">
        <f aca="false">IF(C584&lt;&gt;" ",G583*$E$10," ")</f>
        <v> </v>
      </c>
      <c r="F584" s="24" t="str">
        <f aca="false">IF(C584&lt;&gt;" ",D584-E584+H584," ")</f>
        <v> </v>
      </c>
      <c r="G584" s="43" t="str">
        <f aca="false">IF(C584&lt;&gt;" ",G583-F584," ")</f>
        <v> </v>
      </c>
      <c r="H584" s="24" t="str">
        <f aca="false">IF(C584&lt;&gt;" ",IF(AND($E$18=B584,$E$19=C584-(B584-1)*12),$E$17,0)," ")</f>
        <v> </v>
      </c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12.75" hidden="false" customHeight="false" outlineLevel="0" collapsed="false">
      <c r="A585" s="3"/>
      <c r="B585" s="3" t="str">
        <f aca="false">IF(C585&lt;&gt;" ",INT(C584/12)+1," ")</f>
        <v> </v>
      </c>
      <c r="C585" s="3" t="str">
        <f aca="false">IF(CODE(C584)=32," ",IF(C584+1&gt;$E$12," ",+C584+1))</f>
        <v> </v>
      </c>
      <c r="D585" s="24" t="str">
        <f aca="false">IF(C585&lt;&gt;" ",PMT($E$10,($E$12)-C584,-G584)," ")</f>
        <v> </v>
      </c>
      <c r="E585" s="24" t="str">
        <f aca="false">IF(C585&lt;&gt;" ",G584*$E$10," ")</f>
        <v> </v>
      </c>
      <c r="F585" s="24" t="str">
        <f aca="false">IF(C585&lt;&gt;" ",D585-E585+H585," ")</f>
        <v> </v>
      </c>
      <c r="G585" s="43" t="str">
        <f aca="false">IF(C585&lt;&gt;" ",G584-F585," ")</f>
        <v> </v>
      </c>
      <c r="H585" s="24" t="str">
        <f aca="false">IF(C585&lt;&gt;" ",IF(AND($E$18=B585,$E$19=C585-(B585-1)*12),$E$17,0)," ")</f>
        <v> </v>
      </c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12.75" hidden="false" customHeight="false" outlineLevel="0" collapsed="false">
      <c r="A586" s="3"/>
      <c r="B586" s="3" t="str">
        <f aca="false">IF(C586&lt;&gt;" ",INT(C585/12)+1," ")</f>
        <v> </v>
      </c>
      <c r="C586" s="3" t="str">
        <f aca="false">IF(CODE(C585)=32," ",IF(C585+1&gt;$E$12," ",+C585+1))</f>
        <v> </v>
      </c>
      <c r="D586" s="24" t="str">
        <f aca="false">IF(C586&lt;&gt;" ",PMT($E$10,($E$12)-C585,-G585)," ")</f>
        <v> </v>
      </c>
      <c r="E586" s="24" t="str">
        <f aca="false">IF(C586&lt;&gt;" ",G585*$E$10," ")</f>
        <v> </v>
      </c>
      <c r="F586" s="24" t="str">
        <f aca="false">IF(C586&lt;&gt;" ",D586-E586+H586," ")</f>
        <v> </v>
      </c>
      <c r="G586" s="43" t="str">
        <f aca="false">IF(C586&lt;&gt;" ",G585-F586," ")</f>
        <v> </v>
      </c>
      <c r="H586" s="24" t="str">
        <f aca="false">IF(C586&lt;&gt;" ",IF(AND($E$18=B586,$E$19=C586-(B586-1)*12),$E$17,0)," ")</f>
        <v> </v>
      </c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12.75" hidden="false" customHeight="false" outlineLevel="0" collapsed="false">
      <c r="A587" s="3"/>
      <c r="B587" s="3" t="str">
        <f aca="false">IF(C587&lt;&gt;" ",INT(C586/12)+1," ")</f>
        <v> </v>
      </c>
      <c r="C587" s="3" t="str">
        <f aca="false">IF(CODE(C586)=32," ",IF(C586+1&gt;$E$12," ",+C586+1))</f>
        <v> </v>
      </c>
      <c r="D587" s="24" t="str">
        <f aca="false">IF(C587&lt;&gt;" ",PMT($E$10,($E$12)-C586,-G586)," ")</f>
        <v> </v>
      </c>
      <c r="E587" s="24" t="str">
        <f aca="false">IF(C587&lt;&gt;" ",G586*$E$10," ")</f>
        <v> </v>
      </c>
      <c r="F587" s="24" t="str">
        <f aca="false">IF(C587&lt;&gt;" ",D587-E587+H587," ")</f>
        <v> </v>
      </c>
      <c r="G587" s="43" t="str">
        <f aca="false">IF(C587&lt;&gt;" ",G586-F587," ")</f>
        <v> </v>
      </c>
      <c r="H587" s="24" t="str">
        <f aca="false">IF(C587&lt;&gt;" ",IF(AND($E$18=B587,$E$19=C587-(B587-1)*12),$E$17,0)," ")</f>
        <v> </v>
      </c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12.75" hidden="false" customHeight="false" outlineLevel="0" collapsed="false">
      <c r="A588" s="3"/>
      <c r="B588" s="3" t="str">
        <f aca="false">IF(C588&lt;&gt;" ",INT(C587/12)+1," ")</f>
        <v> </v>
      </c>
      <c r="C588" s="3" t="str">
        <f aca="false">IF(CODE(C587)=32," ",IF(C587+1&gt;$E$12," ",+C587+1))</f>
        <v> </v>
      </c>
      <c r="D588" s="24" t="str">
        <f aca="false">IF(C588&lt;&gt;" ",PMT($E$10,($E$12)-C587,-G587)," ")</f>
        <v> </v>
      </c>
      <c r="E588" s="24" t="str">
        <f aca="false">IF(C588&lt;&gt;" ",G587*$E$10," ")</f>
        <v> </v>
      </c>
      <c r="F588" s="24" t="str">
        <f aca="false">IF(C588&lt;&gt;" ",D588-E588+H588," ")</f>
        <v> </v>
      </c>
      <c r="G588" s="43" t="str">
        <f aca="false">IF(C588&lt;&gt;" ",G587-F588," ")</f>
        <v> </v>
      </c>
      <c r="H588" s="24" t="str">
        <f aca="false">IF(C588&lt;&gt;" ",IF(AND($E$18=B588,$E$19=C588-(B588-1)*12),$E$17,0)," ")</f>
        <v> </v>
      </c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12.75" hidden="false" customHeight="false" outlineLevel="0" collapsed="false">
      <c r="A589" s="3"/>
      <c r="B589" s="3" t="str">
        <f aca="false">IF(C589&lt;&gt;" ",INT(C588/12)+1," ")</f>
        <v> </v>
      </c>
      <c r="C589" s="3" t="str">
        <f aca="false">IF(CODE(C588)=32," ",IF(C588+1&gt;$E$12," ",+C588+1))</f>
        <v> </v>
      </c>
      <c r="D589" s="24" t="str">
        <f aca="false">IF(C589&lt;&gt;" ",PMT($E$10,($E$12)-C588,-G588)," ")</f>
        <v> </v>
      </c>
      <c r="E589" s="24" t="str">
        <f aca="false">IF(C589&lt;&gt;" ",G588*$E$10," ")</f>
        <v> </v>
      </c>
      <c r="F589" s="24" t="str">
        <f aca="false">IF(C589&lt;&gt;" ",D589-E589+H589," ")</f>
        <v> </v>
      </c>
      <c r="G589" s="43" t="str">
        <f aca="false">IF(C589&lt;&gt;" ",G588-F589," ")</f>
        <v> </v>
      </c>
      <c r="H589" s="24" t="str">
        <f aca="false">IF(C589&lt;&gt;" ",IF(AND($E$18=B589,$E$19=C589-(B589-1)*12),$E$17,0)," ")</f>
        <v> </v>
      </c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12.75" hidden="false" customHeight="false" outlineLevel="0" collapsed="false">
      <c r="A590" s="3"/>
      <c r="B590" s="3" t="str">
        <f aca="false">IF(C590&lt;&gt;" ",INT(C589/12)+1," ")</f>
        <v> </v>
      </c>
      <c r="C590" s="3" t="str">
        <f aca="false">IF(CODE(C589)=32," ",IF(C589+1&gt;$E$12," ",+C589+1))</f>
        <v> </v>
      </c>
      <c r="D590" s="24" t="str">
        <f aca="false">IF(C590&lt;&gt;" ",PMT($E$10,($E$12)-C589,-G589)," ")</f>
        <v> </v>
      </c>
      <c r="E590" s="24" t="str">
        <f aca="false">IF(C590&lt;&gt;" ",G589*$E$10," ")</f>
        <v> </v>
      </c>
      <c r="F590" s="24" t="str">
        <f aca="false">IF(C590&lt;&gt;" ",D590-E590+H590," ")</f>
        <v> </v>
      </c>
      <c r="G590" s="43" t="str">
        <f aca="false">IF(C590&lt;&gt;" ",G589-F590," ")</f>
        <v> </v>
      </c>
      <c r="H590" s="24" t="str">
        <f aca="false">IF(C590&lt;&gt;" ",IF(AND($E$18=B590,$E$19=C590-(B590-1)*12),$E$17,0)," ")</f>
        <v> </v>
      </c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12.75" hidden="false" customHeight="false" outlineLevel="0" collapsed="false">
      <c r="A591" s="3"/>
      <c r="B591" s="3" t="str">
        <f aca="false">IF(C591&lt;&gt;" ",INT(C590/12)+1," ")</f>
        <v> </v>
      </c>
      <c r="C591" s="3" t="str">
        <f aca="false">IF(CODE(C590)=32," ",IF(C590+1&gt;$E$12," ",+C590+1))</f>
        <v> </v>
      </c>
      <c r="D591" s="24" t="str">
        <f aca="false">IF(C591&lt;&gt;" ",PMT($E$10,($E$12)-C590,-G590)," ")</f>
        <v> </v>
      </c>
      <c r="E591" s="24" t="str">
        <f aca="false">IF(C591&lt;&gt;" ",G590*$E$10," ")</f>
        <v> </v>
      </c>
      <c r="F591" s="24" t="str">
        <f aca="false">IF(C591&lt;&gt;" ",D591-E591+H591," ")</f>
        <v> </v>
      </c>
      <c r="G591" s="43" t="str">
        <f aca="false">IF(C591&lt;&gt;" ",G590-F591," ")</f>
        <v> </v>
      </c>
      <c r="H591" s="24" t="str">
        <f aca="false">IF(C591&lt;&gt;" ",IF(AND($E$18=B591,$E$19=C591-(B591-1)*12),$E$17,0)," ")</f>
        <v> </v>
      </c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12.75" hidden="false" customHeight="false" outlineLevel="0" collapsed="false">
      <c r="A592" s="3"/>
      <c r="B592" s="3" t="str">
        <f aca="false">IF(C592&lt;&gt;" ",INT(C591/12)+1," ")</f>
        <v> </v>
      </c>
      <c r="C592" s="3" t="str">
        <f aca="false">IF(CODE(C591)=32," ",IF(C591+1&gt;$E$12," ",+C591+1))</f>
        <v> </v>
      </c>
      <c r="D592" s="24" t="str">
        <f aca="false">IF(C592&lt;&gt;" ",PMT($E$10,($E$12)-C591,-G591)," ")</f>
        <v> </v>
      </c>
      <c r="E592" s="24" t="str">
        <f aca="false">IF(C592&lt;&gt;" ",G591*$E$10," ")</f>
        <v> </v>
      </c>
      <c r="F592" s="24" t="str">
        <f aca="false">IF(C592&lt;&gt;" ",D592-E592+H592," ")</f>
        <v> </v>
      </c>
      <c r="G592" s="43" t="str">
        <f aca="false">IF(C592&lt;&gt;" ",G591-F592," ")</f>
        <v> </v>
      </c>
      <c r="H592" s="24" t="str">
        <f aca="false">IF(C592&lt;&gt;" ",IF(AND($E$18=B592,$E$19=C592-(B592-1)*12),$E$17,0)," ")</f>
        <v> </v>
      </c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12.75" hidden="false" customHeight="false" outlineLevel="0" collapsed="false">
      <c r="A593" s="3"/>
      <c r="B593" s="3" t="str">
        <f aca="false">IF(C593&lt;&gt;" ",INT(C592/12)+1," ")</f>
        <v> </v>
      </c>
      <c r="C593" s="3" t="str">
        <f aca="false">IF(CODE(C592)=32," ",IF(C592+1&gt;$E$12," ",+C592+1))</f>
        <v> </v>
      </c>
      <c r="D593" s="24" t="str">
        <f aca="false">IF(C593&lt;&gt;" ",PMT($E$10,($E$12)-C592,-G592)," ")</f>
        <v> </v>
      </c>
      <c r="E593" s="24" t="str">
        <f aca="false">IF(C593&lt;&gt;" ",G592*$E$10," ")</f>
        <v> </v>
      </c>
      <c r="F593" s="24" t="str">
        <f aca="false">IF(C593&lt;&gt;" ",D593-E593+H593," ")</f>
        <v> </v>
      </c>
      <c r="G593" s="43" t="str">
        <f aca="false">IF(C593&lt;&gt;" ",G592-F593," ")</f>
        <v> </v>
      </c>
      <c r="H593" s="24" t="str">
        <f aca="false">IF(C593&lt;&gt;" ",IF(AND($E$18=B593,$E$19=C593-(B593-1)*12),$E$17,0)," ")</f>
        <v> </v>
      </c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12.75" hidden="false" customHeight="false" outlineLevel="0" collapsed="false">
      <c r="A594" s="3"/>
      <c r="B594" s="3" t="str">
        <f aca="false">IF(C594&lt;&gt;" ",INT(C593/12)+1," ")</f>
        <v> </v>
      </c>
      <c r="C594" s="3" t="str">
        <f aca="false">IF(CODE(C593)=32," ",IF(C593+1&gt;$E$12," ",+C593+1))</f>
        <v> </v>
      </c>
      <c r="D594" s="24" t="str">
        <f aca="false">IF(C594&lt;&gt;" ",PMT($E$10,($E$12)-C593,-G593)," ")</f>
        <v> </v>
      </c>
      <c r="E594" s="24" t="str">
        <f aca="false">IF(C594&lt;&gt;" ",G593*$E$10," ")</f>
        <v> </v>
      </c>
      <c r="F594" s="24" t="str">
        <f aca="false">IF(C594&lt;&gt;" ",D594-E594+H594," ")</f>
        <v> </v>
      </c>
      <c r="G594" s="43" t="str">
        <f aca="false">IF(C594&lt;&gt;" ",G593-F594," ")</f>
        <v> </v>
      </c>
      <c r="H594" s="24" t="str">
        <f aca="false">IF(C594&lt;&gt;" ",IF(AND($E$18=B594,$E$19=C594-(B594-1)*12),$E$17,0)," ")</f>
        <v> </v>
      </c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12.75" hidden="false" customHeight="false" outlineLevel="0" collapsed="false">
      <c r="A595" s="3"/>
      <c r="B595" s="3" t="str">
        <f aca="false">IF(C595&lt;&gt;" ",INT(C594/12)+1," ")</f>
        <v> </v>
      </c>
      <c r="C595" s="3" t="str">
        <f aca="false">IF(CODE(C594)=32," ",IF(C594+1&gt;$E$12," ",+C594+1))</f>
        <v> </v>
      </c>
      <c r="D595" s="24" t="str">
        <f aca="false">IF(C595&lt;&gt;" ",PMT($E$10,($E$12)-C594,-G594)," ")</f>
        <v> </v>
      </c>
      <c r="E595" s="24" t="str">
        <f aca="false">IF(C595&lt;&gt;" ",G594*$E$10," ")</f>
        <v> </v>
      </c>
      <c r="F595" s="24" t="str">
        <f aca="false">IF(C595&lt;&gt;" ",D595-E595+H595," ")</f>
        <v> </v>
      </c>
      <c r="G595" s="43" t="str">
        <f aca="false">IF(C595&lt;&gt;" ",G594-F595," ")</f>
        <v> </v>
      </c>
      <c r="H595" s="24" t="str">
        <f aca="false">IF(C595&lt;&gt;" ",IF(AND($E$18=B595,$E$19=C595-(B595-1)*12),$E$17,0)," ")</f>
        <v> </v>
      </c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12.75" hidden="false" customHeight="false" outlineLevel="0" collapsed="false">
      <c r="A596" s="3"/>
      <c r="B596" s="3" t="str">
        <f aca="false">IF(C596&lt;&gt;" ",INT(C595/12)+1," ")</f>
        <v> </v>
      </c>
      <c r="C596" s="3" t="str">
        <f aca="false">IF(CODE(C595)=32," ",IF(C595+1&gt;$E$12," ",+C595+1))</f>
        <v> </v>
      </c>
      <c r="D596" s="24" t="str">
        <f aca="false">IF(C596&lt;&gt;" ",PMT($E$10,($E$12)-C595,-G595)," ")</f>
        <v> </v>
      </c>
      <c r="E596" s="24" t="str">
        <f aca="false">IF(C596&lt;&gt;" ",G595*$E$10," ")</f>
        <v> </v>
      </c>
      <c r="F596" s="24" t="str">
        <f aca="false">IF(C596&lt;&gt;" ",D596-E596+H596," ")</f>
        <v> </v>
      </c>
      <c r="G596" s="43" t="str">
        <f aca="false">IF(C596&lt;&gt;" ",G595-F596," ")</f>
        <v> </v>
      </c>
      <c r="H596" s="24" t="str">
        <f aca="false">IF(C596&lt;&gt;" ",IF(AND($E$18=B596,$E$19=C596-(B596-1)*12),$E$17,0)," ")</f>
        <v> </v>
      </c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12.75" hidden="false" customHeight="false" outlineLevel="0" collapsed="false">
      <c r="A597" s="3"/>
      <c r="B597" s="3" t="str">
        <f aca="false">IF(C597&lt;&gt;" ",INT(C596/12)+1," ")</f>
        <v> </v>
      </c>
      <c r="C597" s="3" t="str">
        <f aca="false">IF(CODE(C596)=32," ",IF(C596+1&gt;$E$12," ",+C596+1))</f>
        <v> </v>
      </c>
      <c r="D597" s="24" t="str">
        <f aca="false">IF(C597&lt;&gt;" ",PMT($E$10,($E$12)-C596,-G596)," ")</f>
        <v> </v>
      </c>
      <c r="E597" s="24" t="str">
        <f aca="false">IF(C597&lt;&gt;" ",G596*$E$10," ")</f>
        <v> </v>
      </c>
      <c r="F597" s="24" t="str">
        <f aca="false">IF(C597&lt;&gt;" ",D597-E597+H597," ")</f>
        <v> </v>
      </c>
      <c r="G597" s="43" t="str">
        <f aca="false">IF(C597&lt;&gt;" ",G596-F597," ")</f>
        <v> </v>
      </c>
      <c r="H597" s="24" t="str">
        <f aca="false">IF(C597&lt;&gt;" ",IF(AND($E$18=B597,$E$19=C597-(B597-1)*12),$E$17,0)," ")</f>
        <v> </v>
      </c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12.75" hidden="false" customHeight="false" outlineLevel="0" collapsed="false">
      <c r="A598" s="3"/>
      <c r="B598" s="3" t="str">
        <f aca="false">IF(C598&lt;&gt;" ",INT(C597/12)+1," ")</f>
        <v> </v>
      </c>
      <c r="C598" s="3" t="str">
        <f aca="false">IF(CODE(C597)=32," ",IF(C597+1&gt;$E$12," ",+C597+1))</f>
        <v> </v>
      </c>
      <c r="D598" s="24" t="str">
        <f aca="false">IF(C598&lt;&gt;" ",PMT($E$10,($E$12)-C597,-G597)," ")</f>
        <v> </v>
      </c>
      <c r="E598" s="24" t="str">
        <f aca="false">IF(C598&lt;&gt;" ",G597*$E$10," ")</f>
        <v> </v>
      </c>
      <c r="F598" s="24" t="str">
        <f aca="false">IF(C598&lt;&gt;" ",D598-E598+H598," ")</f>
        <v> </v>
      </c>
      <c r="G598" s="43" t="str">
        <f aca="false">IF(C598&lt;&gt;" ",G597-F598," ")</f>
        <v> </v>
      </c>
      <c r="H598" s="24" t="str">
        <f aca="false">IF(C598&lt;&gt;" ",IF(AND($E$18=B598,$E$19=C598-(B598-1)*12),$E$17,0)," ")</f>
        <v> </v>
      </c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12.75" hidden="false" customHeight="false" outlineLevel="0" collapsed="false">
      <c r="A599" s="3"/>
      <c r="B599" s="3" t="str">
        <f aca="false">IF(C599&lt;&gt;" ",INT(C598/12)+1," ")</f>
        <v> </v>
      </c>
      <c r="C599" s="3" t="str">
        <f aca="false">IF(CODE(C598)=32," ",IF(C598+1&gt;$E$12," ",+C598+1))</f>
        <v> </v>
      </c>
      <c r="D599" s="24" t="str">
        <f aca="false">IF(C599&lt;&gt;" ",PMT($E$10,($E$12)-C598,-G598)," ")</f>
        <v> </v>
      </c>
      <c r="E599" s="24" t="str">
        <f aca="false">IF(C599&lt;&gt;" ",G598*$E$10," ")</f>
        <v> </v>
      </c>
      <c r="F599" s="24" t="str">
        <f aca="false">IF(C599&lt;&gt;" ",D599-E599+H599," ")</f>
        <v> </v>
      </c>
      <c r="G599" s="43" t="str">
        <f aca="false">IF(C599&lt;&gt;" ",G598-F599," ")</f>
        <v> </v>
      </c>
      <c r="H599" s="24" t="str">
        <f aca="false">IF(C599&lt;&gt;" ",IF(AND($E$18=B599,$E$19=C599-(B599-1)*12),$E$17,0)," ")</f>
        <v> </v>
      </c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12.75" hidden="false" customHeight="false" outlineLevel="0" collapsed="false">
      <c r="A600" s="3"/>
      <c r="B600" s="3" t="str">
        <f aca="false">IF(C600&lt;&gt;" ",INT(C599/12)+1," ")</f>
        <v> </v>
      </c>
      <c r="C600" s="3" t="str">
        <f aca="false">IF(CODE(C599)=32," ",IF(C599+1&gt;$E$12," ",+C599+1))</f>
        <v> </v>
      </c>
      <c r="D600" s="24" t="str">
        <f aca="false">IF(C600&lt;&gt;" ",PMT($E$10,($E$12)-C599,-G599)," ")</f>
        <v> </v>
      </c>
      <c r="E600" s="24" t="str">
        <f aca="false">IF(C600&lt;&gt;" ",G599*$E$10," ")</f>
        <v> </v>
      </c>
      <c r="F600" s="24" t="str">
        <f aca="false">IF(C600&lt;&gt;" ",D600-E600+H600," ")</f>
        <v> </v>
      </c>
      <c r="G600" s="43" t="str">
        <f aca="false">IF(C600&lt;&gt;" ",G599-F600," ")</f>
        <v> </v>
      </c>
      <c r="H600" s="24" t="str">
        <f aca="false">IF(C600&lt;&gt;" ",IF(AND($E$18=B600,$E$19=C600-(B600-1)*12),$E$17,0)," ")</f>
        <v> </v>
      </c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12.75" hidden="false" customHeight="false" outlineLevel="0" collapsed="false">
      <c r="A601" s="3"/>
      <c r="B601" s="3" t="str">
        <f aca="false">IF(C601&lt;&gt;" ",INT(C600/12)+1," ")</f>
        <v> </v>
      </c>
      <c r="C601" s="3" t="str">
        <f aca="false">IF(CODE(C600)=32," ",IF(C600+1&gt;$E$12," ",+C600+1))</f>
        <v> </v>
      </c>
      <c r="D601" s="24" t="str">
        <f aca="false">IF(C601&lt;&gt;" ",PMT($E$10,($E$12)-C600,-G600)," ")</f>
        <v> </v>
      </c>
      <c r="E601" s="24" t="str">
        <f aca="false">IF(C601&lt;&gt;" ",G600*$E$10," ")</f>
        <v> </v>
      </c>
      <c r="F601" s="24" t="str">
        <f aca="false">IF(C601&lt;&gt;" ",D601-E601+H601," ")</f>
        <v> </v>
      </c>
      <c r="G601" s="43" t="str">
        <f aca="false">IF(C601&lt;&gt;" ",G600-F601," ")</f>
        <v> </v>
      </c>
      <c r="H601" s="24" t="str">
        <f aca="false">IF(C601&lt;&gt;" ",IF(AND($E$18=B601,$E$19=C601-(B601-1)*12),$E$17,0)," ")</f>
        <v> </v>
      </c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12.75" hidden="false" customHeight="false" outlineLevel="0" collapsed="false">
      <c r="A602" s="3"/>
      <c r="B602" s="3" t="str">
        <f aca="false">IF(C602&lt;&gt;" ",INT(C601/12)+1," ")</f>
        <v> </v>
      </c>
      <c r="C602" s="3" t="str">
        <f aca="false">IF(CODE(C601)=32," ",IF(C601+1&gt;$E$12," ",+C601+1))</f>
        <v> </v>
      </c>
      <c r="D602" s="24" t="str">
        <f aca="false">IF(C602&lt;&gt;" ",PMT($E$10,($E$12)-C601,-G601)," ")</f>
        <v> </v>
      </c>
      <c r="E602" s="24" t="str">
        <f aca="false">IF(C602&lt;&gt;" ",G601*$E$10," ")</f>
        <v> </v>
      </c>
      <c r="F602" s="24" t="str">
        <f aca="false">IF(C602&lt;&gt;" ",D602-E602+H602," ")</f>
        <v> </v>
      </c>
      <c r="G602" s="43" t="str">
        <f aca="false">IF(C602&lt;&gt;" ",G601-F602," ")</f>
        <v> </v>
      </c>
      <c r="H602" s="24" t="str">
        <f aca="false">IF(C602&lt;&gt;" ",IF(AND($E$18=B602,$E$19=C602-(B602-1)*12),$E$17,0)," ")</f>
        <v> </v>
      </c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2.75" hidden="false" customHeight="false" outlineLevel="0" collapsed="false">
      <c r="A603" s="3"/>
      <c r="B603" s="3" t="str">
        <f aca="false">IF(C603&lt;&gt;" ",INT(C602/12)+1," ")</f>
        <v> </v>
      </c>
      <c r="C603" s="3" t="str">
        <f aca="false">IF(CODE(C602)=32," ",IF(C602+1&gt;$E$12," ",+C602+1))</f>
        <v> </v>
      </c>
      <c r="D603" s="24" t="str">
        <f aca="false">IF(C603&lt;&gt;" ",PMT($E$10,($E$12)-C602,-G602)," ")</f>
        <v> </v>
      </c>
      <c r="E603" s="24" t="str">
        <f aca="false">IF(C603&lt;&gt;" ",G602*$E$10," ")</f>
        <v> </v>
      </c>
      <c r="F603" s="24" t="str">
        <f aca="false">IF(C603&lt;&gt;" ",D603-E603+H603," ")</f>
        <v> </v>
      </c>
      <c r="G603" s="43" t="str">
        <f aca="false">IF(C603&lt;&gt;" ",G602-F603," ")</f>
        <v> </v>
      </c>
      <c r="H603" s="24" t="str">
        <f aca="false">IF(C603&lt;&gt;" ",IF(AND($E$18=B603,$E$19=C603-(B603-1)*12),$E$17,0)," ")</f>
        <v> </v>
      </c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2.75" hidden="false" customHeight="false" outlineLevel="0" collapsed="false">
      <c r="A604" s="3"/>
      <c r="B604" s="3" t="str">
        <f aca="false">IF(C604&lt;&gt;" ",INT(C603/12)+1," ")</f>
        <v> </v>
      </c>
      <c r="C604" s="3" t="str">
        <f aca="false">IF(CODE(C603)=32," ",IF(C603+1&gt;$E$12," ",+C603+1))</f>
        <v> </v>
      </c>
      <c r="D604" s="24" t="str">
        <f aca="false">IF(C604&lt;&gt;" ",PMT($E$10,($E$12)-C603,-G603)," ")</f>
        <v> </v>
      </c>
      <c r="E604" s="24" t="str">
        <f aca="false">IF(C604&lt;&gt;" ",G603*$E$10," ")</f>
        <v> </v>
      </c>
      <c r="F604" s="24" t="str">
        <f aca="false">IF(C604&lt;&gt;" ",D604-E604+H604," ")</f>
        <v> </v>
      </c>
      <c r="G604" s="43" t="str">
        <f aca="false">IF(C604&lt;&gt;" ",G603-F604," ")</f>
        <v> </v>
      </c>
      <c r="H604" s="24" t="str">
        <f aca="false">IF(C604&lt;&gt;" ",IF(AND($E$18=B604,$E$19=C604-(B604-1)*12),$E$17,0)," ")</f>
        <v> </v>
      </c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2.75" hidden="false" customHeight="false" outlineLevel="0" collapsed="false">
      <c r="A605" s="3"/>
      <c r="B605" s="3" t="str">
        <f aca="false">IF(C605&lt;&gt;" ",INT(C604/12)+1," ")</f>
        <v> </v>
      </c>
      <c r="C605" s="3" t="str">
        <f aca="false">IF(CODE(C604)=32," ",IF(C604+1&gt;$E$12," ",+C604+1))</f>
        <v> </v>
      </c>
      <c r="D605" s="24" t="str">
        <f aca="false">IF(C605&lt;&gt;" ",PMT($E$10,($E$12)-C604,-G604)," ")</f>
        <v> </v>
      </c>
      <c r="E605" s="24" t="str">
        <f aca="false">IF(C605&lt;&gt;" ",G604*$E$10," ")</f>
        <v> </v>
      </c>
      <c r="F605" s="24" t="str">
        <f aca="false">IF(C605&lt;&gt;" ",D605-E605+H605," ")</f>
        <v> </v>
      </c>
      <c r="G605" s="43" t="str">
        <f aca="false">IF(C605&lt;&gt;" ",G604-F605," ")</f>
        <v> </v>
      </c>
      <c r="H605" s="24" t="str">
        <f aca="false">IF(C605&lt;&gt;" ",IF(AND($E$18=B605,$E$19=C605-(B605-1)*12),$E$17,0)," ")</f>
        <v> </v>
      </c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2.75" hidden="false" customHeight="false" outlineLevel="0" collapsed="false">
      <c r="A606" s="3"/>
      <c r="B606" s="3" t="str">
        <f aca="false">IF(C606&lt;&gt;" ",INT(C605/12)+1," ")</f>
        <v> </v>
      </c>
      <c r="C606" s="3" t="str">
        <f aca="false">IF(CODE(C605)=32," ",IF(C605+1&gt;$E$12," ",+C605+1))</f>
        <v> </v>
      </c>
      <c r="D606" s="24" t="str">
        <f aca="false">IF(C606&lt;&gt;" ",PMT($E$10,($E$12)-C605,-G605)," ")</f>
        <v> </v>
      </c>
      <c r="E606" s="24" t="str">
        <f aca="false">IF(C606&lt;&gt;" ",G605*$E$10," ")</f>
        <v> </v>
      </c>
      <c r="F606" s="24" t="str">
        <f aca="false">IF(C606&lt;&gt;" ",D606-E606+H606," ")</f>
        <v> </v>
      </c>
      <c r="G606" s="43" t="str">
        <f aca="false">IF(C606&lt;&gt;" ",G605-F606," ")</f>
        <v> </v>
      </c>
      <c r="H606" s="24" t="str">
        <f aca="false">IF(C606&lt;&gt;" ",IF(AND($E$18=B606,$E$19=C606-(B606-1)*12),$E$17,0)," ")</f>
        <v> </v>
      </c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2.75" hidden="false" customHeight="false" outlineLevel="0" collapsed="false">
      <c r="A607" s="3"/>
      <c r="B607" s="3" t="str">
        <f aca="false">IF(C607&lt;&gt;" ",INT(C606/12)+1," ")</f>
        <v> </v>
      </c>
      <c r="C607" s="3" t="str">
        <f aca="false">IF(CODE(C606)=32," ",IF(C606+1&gt;$E$12," ",+C606+1))</f>
        <v> </v>
      </c>
      <c r="D607" s="24" t="str">
        <f aca="false">IF(C607&lt;&gt;" ",PMT($E$10,($E$12)-C606,-G606)," ")</f>
        <v> </v>
      </c>
      <c r="E607" s="24" t="str">
        <f aca="false">IF(C607&lt;&gt;" ",G606*$E$10," ")</f>
        <v> </v>
      </c>
      <c r="F607" s="24" t="str">
        <f aca="false">IF(C607&lt;&gt;" ",D607-E607+H607," ")</f>
        <v> </v>
      </c>
      <c r="G607" s="43" t="str">
        <f aca="false">IF(C607&lt;&gt;" ",G606-F607," ")</f>
        <v> </v>
      </c>
      <c r="H607" s="24" t="str">
        <f aca="false">IF(C607&lt;&gt;" ",IF(AND($E$18=B607,$E$19=C607-(B607-1)*12),$E$17,0)," ")</f>
        <v> </v>
      </c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2.75" hidden="false" customHeight="false" outlineLevel="0" collapsed="false">
      <c r="A608" s="3"/>
      <c r="B608" s="3" t="str">
        <f aca="false">IF(C608&lt;&gt;" ",INT(C607/12)+1," ")</f>
        <v> </v>
      </c>
      <c r="C608" s="3" t="str">
        <f aca="false">IF(CODE(C607)=32," ",IF(C607+1&gt;$E$12," ",+C607+1))</f>
        <v> </v>
      </c>
      <c r="D608" s="24" t="str">
        <f aca="false">IF(C608&lt;&gt;" ",PMT($E$10,($E$12)-C607,-G607)," ")</f>
        <v> </v>
      </c>
      <c r="E608" s="24" t="str">
        <f aca="false">IF(C608&lt;&gt;" ",G607*$E$10," ")</f>
        <v> </v>
      </c>
      <c r="F608" s="24" t="str">
        <f aca="false">IF(C608&lt;&gt;" ",D608-E608+H608," ")</f>
        <v> </v>
      </c>
      <c r="G608" s="43" t="str">
        <f aca="false">IF(C608&lt;&gt;" ",G607-F608," ")</f>
        <v> </v>
      </c>
      <c r="H608" s="24" t="str">
        <f aca="false">IF(C608&lt;&gt;" ",IF(AND($E$18=B608,$E$19=C608-(B608-1)*12),$E$17,0)," ")</f>
        <v> </v>
      </c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2.75" hidden="false" customHeight="false" outlineLevel="0" collapsed="false">
      <c r="A609" s="3"/>
      <c r="B609" s="3" t="str">
        <f aca="false">IF(C609&lt;&gt;" ",INT(C608/12)+1," ")</f>
        <v> </v>
      </c>
      <c r="C609" s="3" t="str">
        <f aca="false">IF(CODE(C608)=32," ",IF(C608+1&gt;$E$12," ",+C608+1))</f>
        <v> </v>
      </c>
      <c r="D609" s="24" t="str">
        <f aca="false">IF(C609&lt;&gt;" ",PMT($E$10,($E$12)-C608,-G608)," ")</f>
        <v> </v>
      </c>
      <c r="E609" s="24" t="str">
        <f aca="false">IF(C609&lt;&gt;" ",G608*$E$10," ")</f>
        <v> </v>
      </c>
      <c r="F609" s="24" t="str">
        <f aca="false">IF(C609&lt;&gt;" ",D609-E609+H609," ")</f>
        <v> </v>
      </c>
      <c r="G609" s="43" t="str">
        <f aca="false">IF(C609&lt;&gt;" ",G608-F609," ")</f>
        <v> </v>
      </c>
      <c r="H609" s="24" t="str">
        <f aca="false">IF(C609&lt;&gt;" ",IF(AND($E$18=B609,$E$19=C609-(B609-1)*12),$E$17,0)," ")</f>
        <v> </v>
      </c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2.75" hidden="false" customHeight="false" outlineLevel="0" collapsed="false">
      <c r="A610" s="3"/>
      <c r="B610" s="3" t="str">
        <f aca="false">IF(C610&lt;&gt;" ",INT(C609/12)+1," ")</f>
        <v> </v>
      </c>
      <c r="C610" s="3" t="str">
        <f aca="false">IF(CODE(C609)=32," ",IF(C609+1&gt;$E$12," ",+C609+1))</f>
        <v> </v>
      </c>
      <c r="D610" s="24" t="str">
        <f aca="false">IF(C610&lt;&gt;" ",PMT($E$10,($E$12)-C609,-G609)," ")</f>
        <v> </v>
      </c>
      <c r="E610" s="24" t="str">
        <f aca="false">IF(C610&lt;&gt;" ",G609*$E$10," ")</f>
        <v> </v>
      </c>
      <c r="F610" s="24" t="str">
        <f aca="false">IF(C610&lt;&gt;" ",D610-E610+H610," ")</f>
        <v> </v>
      </c>
      <c r="G610" s="43" t="str">
        <f aca="false">IF(C610&lt;&gt;" ",G609-F610," ")</f>
        <v> </v>
      </c>
      <c r="H610" s="24" t="str">
        <f aca="false">IF(C610&lt;&gt;" ",IF(AND($E$18=B610,$E$19=C610-(B610-1)*12),$E$17,0)," ")</f>
        <v> </v>
      </c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2.75" hidden="false" customHeight="false" outlineLevel="0" collapsed="false">
      <c r="A611" s="3"/>
      <c r="B611" s="3" t="str">
        <f aca="false">IF(C611&lt;&gt;" ",INT(C610/12)+1," ")</f>
        <v> </v>
      </c>
      <c r="C611" s="3" t="str">
        <f aca="false">IF(CODE(C610)=32," ",IF(C610+1&gt;$E$12," ",+C610+1))</f>
        <v> </v>
      </c>
      <c r="D611" s="24" t="str">
        <f aca="false">IF(C611&lt;&gt;" ",PMT($E$10,($E$12)-C610,-G610)," ")</f>
        <v> </v>
      </c>
      <c r="E611" s="24" t="str">
        <f aca="false">IF(C611&lt;&gt;" ",G610*$E$10," ")</f>
        <v> </v>
      </c>
      <c r="F611" s="24" t="str">
        <f aca="false">IF(C611&lt;&gt;" ",D611-E611+H611," ")</f>
        <v> </v>
      </c>
      <c r="G611" s="43" t="str">
        <f aca="false">IF(C611&lt;&gt;" ",G610-F611," ")</f>
        <v> </v>
      </c>
      <c r="H611" s="24" t="str">
        <f aca="false">IF(C611&lt;&gt;" ",IF(AND($E$18=B611,$E$19=C611-(B611-1)*12),$E$17,0)," ")</f>
        <v> </v>
      </c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2.75" hidden="false" customHeight="false" outlineLevel="0" collapsed="false">
      <c r="A612" s="3"/>
      <c r="B612" s="3" t="str">
        <f aca="false">IF(C612&lt;&gt;" ",INT(C611/12)+1," ")</f>
        <v> </v>
      </c>
      <c r="C612" s="3" t="str">
        <f aca="false">IF(CODE(C611)=32," ",IF(C611+1&gt;$E$12," ",+C611+1))</f>
        <v> </v>
      </c>
      <c r="D612" s="24" t="str">
        <f aca="false">IF(C612&lt;&gt;" ",PMT($E$10,($E$12)-C611,-G611)," ")</f>
        <v> </v>
      </c>
      <c r="E612" s="24" t="str">
        <f aca="false">IF(C612&lt;&gt;" ",G611*$E$10," ")</f>
        <v> </v>
      </c>
      <c r="F612" s="24" t="str">
        <f aca="false">IF(C612&lt;&gt;" ",D612-E612+H612," ")</f>
        <v> </v>
      </c>
      <c r="G612" s="43" t="str">
        <f aca="false">IF(C612&lt;&gt;" ",G611-F612," ")</f>
        <v> </v>
      </c>
      <c r="H612" s="24" t="str">
        <f aca="false">IF(C612&lt;&gt;" ",IF(AND($E$18=B612,$E$19=C612-(B612-1)*12),$E$17,0)," ")</f>
        <v> </v>
      </c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2.75" hidden="false" customHeight="false" outlineLevel="0" collapsed="false">
      <c r="A613" s="3"/>
      <c r="B613" s="3" t="str">
        <f aca="false">IF(C613&lt;&gt;" ",INT(C612/12)+1," ")</f>
        <v> </v>
      </c>
      <c r="C613" s="3" t="str">
        <f aca="false">IF(CODE(C612)=32," ",IF(C612+1&gt;$E$12," ",+C612+1))</f>
        <v> </v>
      </c>
      <c r="D613" s="24" t="str">
        <f aca="false">IF(C613&lt;&gt;" ",PMT($E$10,($E$12)-C612,-G612)," ")</f>
        <v> </v>
      </c>
      <c r="E613" s="24" t="str">
        <f aca="false">IF(C613&lt;&gt;" ",G612*$E$10," ")</f>
        <v> </v>
      </c>
      <c r="F613" s="24" t="str">
        <f aca="false">IF(C613&lt;&gt;" ",D613-E613+H613," ")</f>
        <v> </v>
      </c>
      <c r="G613" s="43" t="str">
        <f aca="false">IF(C613&lt;&gt;" ",G612-F613," ")</f>
        <v> </v>
      </c>
      <c r="H613" s="24" t="str">
        <f aca="false">IF(C613&lt;&gt;" ",IF(AND($E$18=B613,$E$19=C613-(B613-1)*12),$E$17,0)," ")</f>
        <v> </v>
      </c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2.75" hidden="false" customHeight="false" outlineLevel="0" collapsed="false">
      <c r="A614" s="3"/>
      <c r="B614" s="3" t="str">
        <f aca="false">IF(C614&lt;&gt;" ",INT(C613/12)+1," ")</f>
        <v> </v>
      </c>
      <c r="C614" s="3" t="str">
        <f aca="false">IF(CODE(C613)=32," ",IF(C613+1&gt;$E$12," ",+C613+1))</f>
        <v> </v>
      </c>
      <c r="D614" s="24" t="str">
        <f aca="false">IF(C614&lt;&gt;" ",PMT($E$10,($E$12)-C613,-G613)," ")</f>
        <v> </v>
      </c>
      <c r="E614" s="24" t="str">
        <f aca="false">IF(C614&lt;&gt;" ",G613*$E$10," ")</f>
        <v> </v>
      </c>
      <c r="F614" s="24" t="str">
        <f aca="false">IF(C614&lt;&gt;" ",D614-E614+H614," ")</f>
        <v> </v>
      </c>
      <c r="G614" s="43" t="str">
        <f aca="false">IF(C614&lt;&gt;" ",G613-F614," ")</f>
        <v> </v>
      </c>
      <c r="H614" s="24" t="str">
        <f aca="false">IF(C614&lt;&gt;" ",IF(AND($E$18=B614,$E$19=C614-(B614-1)*12),$E$17,0)," ")</f>
        <v> </v>
      </c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2.75" hidden="false" customHeight="false" outlineLevel="0" collapsed="false">
      <c r="A615" s="3"/>
      <c r="B615" s="3" t="str">
        <f aca="false">IF(C615&lt;&gt;" ",INT(C614/12)+1," ")</f>
        <v> </v>
      </c>
      <c r="C615" s="3" t="str">
        <f aca="false">IF(CODE(C614)=32," ",IF(C614+1&gt;$E$12," ",+C614+1))</f>
        <v> </v>
      </c>
      <c r="D615" s="24" t="str">
        <f aca="false">IF(C615&lt;&gt;" ",PMT($E$10,($E$12)-C614,-G614)," ")</f>
        <v> </v>
      </c>
      <c r="E615" s="24" t="str">
        <f aca="false">IF(C615&lt;&gt;" ",G614*$E$10," ")</f>
        <v> </v>
      </c>
      <c r="F615" s="24" t="str">
        <f aca="false">IF(C615&lt;&gt;" ",D615-E615+H615," ")</f>
        <v> </v>
      </c>
      <c r="G615" s="43" t="str">
        <f aca="false">IF(C615&lt;&gt;" ",G614-F615," ")</f>
        <v> </v>
      </c>
      <c r="H615" s="24" t="str">
        <f aca="false">IF(C615&lt;&gt;" ",IF(AND($E$18=B615,$E$19=C615-(B615-1)*12),$E$17,0)," ")</f>
        <v> </v>
      </c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2.75" hidden="false" customHeight="false" outlineLevel="0" collapsed="false">
      <c r="A616" s="3"/>
      <c r="B616" s="3" t="str">
        <f aca="false">IF(C616&lt;&gt;" ",INT(C615/12)+1," ")</f>
        <v> </v>
      </c>
      <c r="C616" s="3" t="str">
        <f aca="false">IF(CODE(C615)=32," ",IF(C615+1&gt;$E$12," ",+C615+1))</f>
        <v> </v>
      </c>
      <c r="D616" s="24" t="str">
        <f aca="false">IF(C616&lt;&gt;" ",PMT($E$10,($E$12)-C615,-G615)," ")</f>
        <v> </v>
      </c>
      <c r="E616" s="24" t="str">
        <f aca="false">IF(C616&lt;&gt;" ",G615*$E$10," ")</f>
        <v> </v>
      </c>
      <c r="F616" s="24" t="str">
        <f aca="false">IF(C616&lt;&gt;" ",D616-E616+H616," ")</f>
        <v> </v>
      </c>
      <c r="G616" s="43" t="str">
        <f aca="false">IF(C616&lt;&gt;" ",G615-F616," ")</f>
        <v> </v>
      </c>
      <c r="H616" s="24" t="str">
        <f aca="false">IF(C616&lt;&gt;" ",IF(AND($E$18=B616,$E$19=C616-(B616-1)*12),$E$17,0)," ")</f>
        <v> </v>
      </c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2.75" hidden="false" customHeight="false" outlineLevel="0" collapsed="false">
      <c r="A617" s="3"/>
      <c r="B617" s="3" t="str">
        <f aca="false">IF(C617&lt;&gt;" ",INT(C616/12)+1," ")</f>
        <v> </v>
      </c>
      <c r="C617" s="3" t="str">
        <f aca="false">IF(CODE(C616)=32," ",IF(C616+1&gt;$E$12," ",+C616+1))</f>
        <v> </v>
      </c>
      <c r="D617" s="24" t="str">
        <f aca="false">IF(C617&lt;&gt;" ",PMT($E$10,($E$12)-C616,-G616)," ")</f>
        <v> </v>
      </c>
      <c r="E617" s="24" t="str">
        <f aca="false">IF(C617&lt;&gt;" ",G616*$E$10," ")</f>
        <v> </v>
      </c>
      <c r="F617" s="24" t="str">
        <f aca="false">IF(C617&lt;&gt;" ",D617-E617+H617," ")</f>
        <v> </v>
      </c>
      <c r="G617" s="43" t="str">
        <f aca="false">IF(C617&lt;&gt;" ",G616-F617," ")</f>
        <v> </v>
      </c>
      <c r="H617" s="24" t="str">
        <f aca="false">IF(C617&lt;&gt;" ",IF(AND($E$18=B617,$E$19=C617-(B617-1)*12),$E$17,0)," ")</f>
        <v> </v>
      </c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2.75" hidden="false" customHeight="false" outlineLevel="0" collapsed="false">
      <c r="A618" s="3"/>
      <c r="B618" s="3" t="str">
        <f aca="false">IF(C618&lt;&gt;" ",INT(C617/12)+1," ")</f>
        <v> </v>
      </c>
      <c r="C618" s="3" t="str">
        <f aca="false">IF(CODE(C617)=32," ",IF(C617+1&gt;$E$12," ",+C617+1))</f>
        <v> </v>
      </c>
      <c r="D618" s="24" t="str">
        <f aca="false">IF(C618&lt;&gt;" ",PMT($E$10,($E$12)-C617,-G617)," ")</f>
        <v> </v>
      </c>
      <c r="E618" s="24" t="str">
        <f aca="false">IF(C618&lt;&gt;" ",G617*$E$10," ")</f>
        <v> </v>
      </c>
      <c r="F618" s="24" t="str">
        <f aca="false">IF(C618&lt;&gt;" ",D618-E618+H618," ")</f>
        <v> </v>
      </c>
      <c r="G618" s="43" t="str">
        <f aca="false">IF(C618&lt;&gt;" ",G617-F618," ")</f>
        <v> </v>
      </c>
      <c r="H618" s="24" t="str">
        <f aca="false">IF(C618&lt;&gt;" ",IF(AND($E$18=B618,$E$19=C618-(B618-1)*12),$E$17,0)," ")</f>
        <v> </v>
      </c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2.75" hidden="false" customHeight="false" outlineLevel="0" collapsed="false">
      <c r="A619" s="3"/>
      <c r="B619" s="3" t="str">
        <f aca="false">IF(C619&lt;&gt;" ",INT(C618/12)+1," ")</f>
        <v> </v>
      </c>
      <c r="C619" s="3" t="str">
        <f aca="false">IF(CODE(C618)=32," ",IF(C618+1&gt;$E$12," ",+C618+1))</f>
        <v> </v>
      </c>
      <c r="D619" s="24" t="str">
        <f aca="false">IF(C619&lt;&gt;" ",PMT($E$10,($E$12)-C618,-G618)," ")</f>
        <v> </v>
      </c>
      <c r="E619" s="24" t="str">
        <f aca="false">IF(C619&lt;&gt;" ",G618*$E$10," ")</f>
        <v> </v>
      </c>
      <c r="F619" s="24" t="str">
        <f aca="false">IF(C619&lt;&gt;" ",D619-E619+H619," ")</f>
        <v> </v>
      </c>
      <c r="G619" s="43" t="str">
        <f aca="false">IF(C619&lt;&gt;" ",G618-F619," ")</f>
        <v> </v>
      </c>
      <c r="H619" s="24" t="str">
        <f aca="false">IF(C619&lt;&gt;" ",IF(AND($E$18=B619,$E$19=C619-(B619-1)*12),$E$17,0)," ")</f>
        <v> </v>
      </c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2.75" hidden="false" customHeight="false" outlineLevel="0" collapsed="false">
      <c r="A620" s="3"/>
      <c r="B620" s="3" t="str">
        <f aca="false">IF(C620&lt;&gt;" ",INT(C619/12)+1," ")</f>
        <v> </v>
      </c>
      <c r="C620" s="3" t="str">
        <f aca="false">IF(CODE(C619)=32," ",IF(C619+1&gt;$E$12," ",+C619+1))</f>
        <v> </v>
      </c>
      <c r="D620" s="24" t="str">
        <f aca="false">IF(C620&lt;&gt;" ",PMT($E$10,($E$12)-C619,-G619)," ")</f>
        <v> </v>
      </c>
      <c r="E620" s="24" t="str">
        <f aca="false">IF(C620&lt;&gt;" ",G619*$E$10," ")</f>
        <v> </v>
      </c>
      <c r="F620" s="24" t="str">
        <f aca="false">IF(C620&lt;&gt;" ",D620-E620+H620," ")</f>
        <v> </v>
      </c>
      <c r="G620" s="43" t="str">
        <f aca="false">IF(C620&lt;&gt;" ",G619-F620," ")</f>
        <v> </v>
      </c>
      <c r="H620" s="24" t="str">
        <f aca="false">IF(C620&lt;&gt;" ",IF(AND($E$18=B620,$E$19=C620-(B620-1)*12),$E$17,0)," ")</f>
        <v> </v>
      </c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2.75" hidden="false" customHeight="false" outlineLevel="0" collapsed="false">
      <c r="A621" s="3"/>
      <c r="B621" s="3" t="str">
        <f aca="false">IF(C621&lt;&gt;" ",INT(C620/12)+1," ")</f>
        <v> </v>
      </c>
      <c r="C621" s="3" t="str">
        <f aca="false">IF(CODE(C620)=32," ",IF(C620+1&gt;$E$12," ",+C620+1))</f>
        <v> </v>
      </c>
      <c r="D621" s="24" t="str">
        <f aca="false">IF(C621&lt;&gt;" ",PMT($E$10,($E$12)-C620,-G620)," ")</f>
        <v> </v>
      </c>
      <c r="E621" s="24" t="str">
        <f aca="false">IF(C621&lt;&gt;" ",G620*$E$10," ")</f>
        <v> </v>
      </c>
      <c r="F621" s="24" t="str">
        <f aca="false">IF(C621&lt;&gt;" ",D621-E621+H621," ")</f>
        <v> </v>
      </c>
      <c r="G621" s="43" t="str">
        <f aca="false">IF(C621&lt;&gt;" ",G620-F621," ")</f>
        <v> </v>
      </c>
      <c r="H621" s="24" t="str">
        <f aca="false">IF(C621&lt;&gt;" ",IF(AND($E$18=B621,$E$19=C621-(B621-1)*12),$E$17,0)," ")</f>
        <v> </v>
      </c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2.75" hidden="false" customHeight="false" outlineLevel="0" collapsed="false">
      <c r="A622" s="3"/>
      <c r="B622" s="3" t="str">
        <f aca="false">IF(C622&lt;&gt;" ",INT(C621/12)+1," ")</f>
        <v> </v>
      </c>
      <c r="C622" s="3" t="str">
        <f aca="false">IF(CODE(C621)=32," ",IF(C621+1&gt;$E$12," ",+C621+1))</f>
        <v> </v>
      </c>
      <c r="D622" s="24" t="str">
        <f aca="false">IF(C622&lt;&gt;" ",PMT($E$10,($E$12)-C621,-G621)," ")</f>
        <v> </v>
      </c>
      <c r="E622" s="24" t="str">
        <f aca="false">IF(C622&lt;&gt;" ",G621*$E$10," ")</f>
        <v> </v>
      </c>
      <c r="F622" s="24" t="str">
        <f aca="false">IF(C622&lt;&gt;" ",D622-E622+H622," ")</f>
        <v> </v>
      </c>
      <c r="G622" s="43" t="str">
        <f aca="false">IF(C622&lt;&gt;" ",G621-F622," ")</f>
        <v> </v>
      </c>
      <c r="H622" s="24" t="str">
        <f aca="false">IF(C622&lt;&gt;" ",IF(AND($E$18=B622,$E$19=C622-(B622-1)*12),$E$17,0)," ")</f>
        <v> </v>
      </c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2.75" hidden="false" customHeight="false" outlineLevel="0" collapsed="false">
      <c r="A623" s="3"/>
      <c r="B623" s="3" t="str">
        <f aca="false">IF(C623&lt;&gt;" ",INT(C622/12)+1," ")</f>
        <v> </v>
      </c>
      <c r="C623" s="3" t="str">
        <f aca="false">IF(CODE(C622)=32," ",IF(C622+1&gt;$E$12," ",+C622+1))</f>
        <v> </v>
      </c>
      <c r="D623" s="24" t="str">
        <f aca="false">IF(C623&lt;&gt;" ",PMT($E$10,($E$12)-C622,-G622)," ")</f>
        <v> </v>
      </c>
      <c r="E623" s="24" t="str">
        <f aca="false">IF(C623&lt;&gt;" ",G622*$E$10," ")</f>
        <v> </v>
      </c>
      <c r="F623" s="24" t="str">
        <f aca="false">IF(C623&lt;&gt;" ",D623-E623+H623," ")</f>
        <v> </v>
      </c>
      <c r="G623" s="43" t="str">
        <f aca="false">IF(C623&lt;&gt;" ",G622-F623," ")</f>
        <v> </v>
      </c>
      <c r="H623" s="24" t="str">
        <f aca="false">IF(C623&lt;&gt;" ",IF(AND($E$18=B623,$E$19=C623-(B623-1)*12),$E$17,0)," ")</f>
        <v> </v>
      </c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2.75" hidden="false" customHeight="false" outlineLevel="0" collapsed="false">
      <c r="A624" s="3"/>
      <c r="B624" s="3" t="str">
        <f aca="false">IF(C624&lt;&gt;" ",INT(C623/12)+1," ")</f>
        <v> </v>
      </c>
      <c r="C624" s="3" t="str">
        <f aca="false">IF(CODE(C623)=32," ",IF(C623+1&gt;$E$12," ",+C623+1))</f>
        <v> </v>
      </c>
      <c r="D624" s="24" t="str">
        <f aca="false">IF(C624&lt;&gt;" ",PMT($E$10,($E$12)-C623,-G623)," ")</f>
        <v> </v>
      </c>
      <c r="E624" s="24" t="str">
        <f aca="false">IF(C624&lt;&gt;" ",G623*$E$10," ")</f>
        <v> </v>
      </c>
      <c r="F624" s="24" t="str">
        <f aca="false">IF(C624&lt;&gt;" ",D624-E624+H624," ")</f>
        <v> </v>
      </c>
      <c r="G624" s="43" t="str">
        <f aca="false">IF(C624&lt;&gt;" ",G623-F624," ")</f>
        <v> </v>
      </c>
      <c r="H624" s="24" t="str">
        <f aca="false">IF(C624&lt;&gt;" ",IF(AND($E$18=B624,$E$19=C624-(B624-1)*12),$E$17,0)," ")</f>
        <v> </v>
      </c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2.75" hidden="false" customHeight="false" outlineLevel="0" collapsed="false">
      <c r="A625" s="3"/>
      <c r="B625" s="3" t="str">
        <f aca="false">IF(C625&lt;&gt;" ",INT(C624/12)+1," ")</f>
        <v> </v>
      </c>
      <c r="C625" s="3" t="str">
        <f aca="false">IF(CODE(C624)=32," ",IF(C624+1&gt;$E$12," ",+C624+1))</f>
        <v> </v>
      </c>
      <c r="D625" s="24" t="str">
        <f aca="false">IF(C625&lt;&gt;" ",PMT($E$10,($E$12)-C624,-G624)," ")</f>
        <v> </v>
      </c>
      <c r="E625" s="24" t="str">
        <f aca="false">IF(C625&lt;&gt;" ",G624*$E$10," ")</f>
        <v> </v>
      </c>
      <c r="F625" s="24" t="str">
        <f aca="false">IF(C625&lt;&gt;" ",D625-E625+H625," ")</f>
        <v> </v>
      </c>
      <c r="G625" s="43" t="str">
        <f aca="false">IF(C625&lt;&gt;" ",G624-F625," ")</f>
        <v> </v>
      </c>
      <c r="H625" s="24" t="str">
        <f aca="false">IF(C625&lt;&gt;" ",IF(AND($E$18=B625,$E$19=C625-(B625-1)*12),$E$17,0)," ")</f>
        <v> </v>
      </c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2.75" hidden="false" customHeight="false" outlineLevel="0" collapsed="false">
      <c r="A626" s="3"/>
      <c r="B626" s="3" t="str">
        <f aca="false">IF(C626&lt;&gt;" ",INT(C625/12)+1," ")</f>
        <v> </v>
      </c>
      <c r="C626" s="3" t="str">
        <f aca="false">IF(CODE(C625)=32," ",IF(C625+1&gt;$E$12," ",+C625+1))</f>
        <v> </v>
      </c>
      <c r="D626" s="24" t="str">
        <f aca="false">IF(C626&lt;&gt;" ",PMT($E$10,($E$12)-C625,-G625)," ")</f>
        <v> </v>
      </c>
      <c r="E626" s="24" t="str">
        <f aca="false">IF(C626&lt;&gt;" ",G625*$E$10," ")</f>
        <v> </v>
      </c>
      <c r="F626" s="24" t="str">
        <f aca="false">IF(C626&lt;&gt;" ",D626-E626+H626," ")</f>
        <v> </v>
      </c>
      <c r="G626" s="43" t="str">
        <f aca="false">IF(C626&lt;&gt;" ",G625-F626," ")</f>
        <v> </v>
      </c>
      <c r="H626" s="24" t="str">
        <f aca="false">IF(C626&lt;&gt;" ",IF(AND($E$18=B626,$E$19=C626-(B626-1)*12),$E$17,0)," ")</f>
        <v> </v>
      </c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2.75" hidden="false" customHeight="false" outlineLevel="0" collapsed="false">
      <c r="A627" s="3"/>
      <c r="B627" s="3" t="str">
        <f aca="false">IF(C627&lt;&gt;" ",INT(C626/12)+1," ")</f>
        <v> </v>
      </c>
      <c r="C627" s="3" t="str">
        <f aca="false">IF(CODE(C626)=32," ",IF(C626+1&gt;$E$12," ",+C626+1))</f>
        <v> </v>
      </c>
      <c r="D627" s="24" t="str">
        <f aca="false">IF(C627&lt;&gt;" ",PMT($E$10,($E$12)-C626,-G626)," ")</f>
        <v> </v>
      </c>
      <c r="E627" s="24" t="str">
        <f aca="false">IF(C627&lt;&gt;" ",G626*$E$10," ")</f>
        <v> </v>
      </c>
      <c r="F627" s="24" t="str">
        <f aca="false">IF(C627&lt;&gt;" ",D627-E627+H627," ")</f>
        <v> </v>
      </c>
      <c r="G627" s="43" t="str">
        <f aca="false">IF(C627&lt;&gt;" ",G626-F627," ")</f>
        <v> </v>
      </c>
      <c r="H627" s="24" t="str">
        <f aca="false">IF(C627&lt;&gt;" ",IF(AND($E$18=B627,$E$19=C627-(B627-1)*12),$E$17,0)," ")</f>
        <v> </v>
      </c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2.75" hidden="false" customHeight="false" outlineLevel="0" collapsed="false">
      <c r="A628" s="3"/>
      <c r="B628" s="3" t="str">
        <f aca="false">IF(C628&lt;&gt;" ",INT(C628/13)+1," ")</f>
        <v> </v>
      </c>
      <c r="C628" s="3" t="str">
        <f aca="false">IF(CODE(C627)=32," ",IF(C627+1&gt;$E$12," ",+C627+1))</f>
        <v> </v>
      </c>
      <c r="D628" s="24" t="str">
        <f aca="false">IF(C628&lt;&gt;" ",PMT($E$10,($E$12)-C627,-G627)," ")</f>
        <v> </v>
      </c>
      <c r="E628" s="24" t="str">
        <f aca="false">IF(C628&lt;&gt;" ",G627*$E$10," ")</f>
        <v> </v>
      </c>
      <c r="F628" s="24" t="str">
        <f aca="false">IF(C628&lt;&gt;" ",D628-E628+H628," ")</f>
        <v> </v>
      </c>
      <c r="G628" s="43" t="str">
        <f aca="false">IF(C628&lt;&gt;" ",G627-F628," ")</f>
        <v> </v>
      </c>
      <c r="H628" s="24" t="str">
        <f aca="false">IF(C628&lt;&gt;" ",IF(AND($E$18=B628,$E$19=C628-(B628-1)*12),$E$17,0)," ")</f>
        <v> </v>
      </c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2.75" hidden="false" customHeight="false" outlineLevel="0" collapsed="false">
      <c r="A629" s="3"/>
      <c r="B629" s="3" t="str">
        <f aca="false">IF(C629&lt;&gt;" ",INT(C629/13)+1," ")</f>
        <v> </v>
      </c>
      <c r="C629" s="3" t="str">
        <f aca="false">IF(CODE(C628)=32," ",IF(C628+1&gt;$E$12," ",+C628+1))</f>
        <v> </v>
      </c>
      <c r="D629" s="24" t="str">
        <f aca="false">IF(C629&lt;&gt;" ",PMT($E$10,($E$12)-C628,-G628)," ")</f>
        <v> </v>
      </c>
      <c r="E629" s="24" t="str">
        <f aca="false">IF(C629&lt;&gt;" ",G628*$E$10," ")</f>
        <v> </v>
      </c>
      <c r="F629" s="24" t="str">
        <f aca="false">IF(C629&lt;&gt;" ",D629-E629+H629," ")</f>
        <v> </v>
      </c>
      <c r="G629" s="43" t="str">
        <f aca="false">IF(C629&lt;&gt;" ",G628-F629," ")</f>
        <v> </v>
      </c>
      <c r="H629" s="24" t="str">
        <f aca="false">IF(C629&lt;&gt;" ",IF(AND($E$18=B629,$E$19=C629-(B629-1)*12),$E$17,0)," ")</f>
        <v> </v>
      </c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2.75" hidden="false" customHeight="false" outlineLevel="0" collapsed="false">
      <c r="A630" s="3"/>
      <c r="B630" s="3" t="str">
        <f aca="false">IF(C630&lt;&gt;" ",INT(C630/13)+1," ")</f>
        <v> </v>
      </c>
      <c r="C630" s="3" t="str">
        <f aca="false">IF(CODE(C629)=32," ",IF(C629+1&gt;$E$12," ",+C629+1))</f>
        <v> </v>
      </c>
      <c r="D630" s="24" t="str">
        <f aca="false">IF(C630&lt;&gt;" ",PMT($E$10,($E$12)-C629,-G629)," ")</f>
        <v> </v>
      </c>
      <c r="E630" s="24" t="str">
        <f aca="false">IF(C630&lt;&gt;" ",G629*$E$10," ")</f>
        <v> </v>
      </c>
      <c r="F630" s="24" t="str">
        <f aca="false">IF(C630&lt;&gt;" ",D630-E630+H630," ")</f>
        <v> </v>
      </c>
      <c r="G630" s="43" t="str">
        <f aca="false">IF(C630&lt;&gt;" ",G629-F630," ")</f>
        <v> </v>
      </c>
      <c r="H630" s="24" t="str">
        <f aca="false">IF(C630&lt;&gt;" ",IF(AND($E$18=B630,$E$19=C630-(B630-1)*12),$E$17,0)," ")</f>
        <v> </v>
      </c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2.75" hidden="false" customHeight="false" outlineLevel="0" collapsed="false">
      <c r="A631" s="3"/>
      <c r="B631" s="3" t="str">
        <f aca="false">IF(C631&lt;&gt;" ",INT(C631/13)+1," ")</f>
        <v> </v>
      </c>
      <c r="C631" s="3" t="str">
        <f aca="false">IF(CODE(C630)=32," ",IF(C630+1&gt;$E$12," ",+C630+1))</f>
        <v> </v>
      </c>
      <c r="D631" s="24" t="str">
        <f aca="false">IF(C631&lt;&gt;" ",PMT($E$10,($E$12)-C630,-G630)," ")</f>
        <v> </v>
      </c>
      <c r="E631" s="24" t="str">
        <f aca="false">IF(C631&lt;&gt;" ",G630*$E$10," ")</f>
        <v> </v>
      </c>
      <c r="F631" s="24" t="str">
        <f aca="false">IF(C631&lt;&gt;" ",D631-E631+H631," ")</f>
        <v> </v>
      </c>
      <c r="G631" s="43" t="str">
        <f aca="false">IF(C631&lt;&gt;" ",G630-F631," ")</f>
        <v> </v>
      </c>
      <c r="H631" s="24" t="str">
        <f aca="false">IF(C631&lt;&gt;" ",IF(AND($E$18=B631,$E$19=C631-(B631-1)*12),$E$17,0)," ")</f>
        <v> </v>
      </c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2.75" hidden="false" customHeight="false" outlineLevel="0" collapsed="false">
      <c r="A632" s="3"/>
      <c r="B632" s="3" t="str">
        <f aca="false">IF(C632&lt;&gt;" ",INT(C632/13)+1," ")</f>
        <v> </v>
      </c>
      <c r="C632" s="3" t="str">
        <f aca="false">IF(CODE(C631)=32," ",IF(C631+1&gt;$E$12," ",+C631+1))</f>
        <v> </v>
      </c>
      <c r="D632" s="24" t="str">
        <f aca="false">IF(C632&lt;&gt;" ",PMT($E$10,($E$12)-C631,-G631)," ")</f>
        <v> </v>
      </c>
      <c r="E632" s="24" t="str">
        <f aca="false">IF(C632&lt;&gt;" ",G631*$E$10," ")</f>
        <v> </v>
      </c>
      <c r="F632" s="24" t="str">
        <f aca="false">IF(C632&lt;&gt;" ",D632-E632+H632," ")</f>
        <v> </v>
      </c>
      <c r="G632" s="43" t="str">
        <f aca="false">IF(C632&lt;&gt;" ",G631-F632," ")</f>
        <v> </v>
      </c>
      <c r="H632" s="24" t="str">
        <f aca="false">IF(C632&lt;&gt;" ",IF(AND($E$18=B632,$E$19=C632-(B632-1)*12),$E$17,0)," ")</f>
        <v> </v>
      </c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2.75" hidden="false" customHeight="false" outlineLevel="0" collapsed="false">
      <c r="A633" s="3"/>
      <c r="B633" s="3" t="str">
        <f aca="false">IF(C633&lt;&gt;" ",INT(C633/13)+1," ")</f>
        <v> </v>
      </c>
      <c r="C633" s="3" t="str">
        <f aca="false">IF(CODE(C632)=32," ",IF(C632+1&gt;$E$12," ",+C632+1))</f>
        <v> </v>
      </c>
      <c r="D633" s="24" t="str">
        <f aca="false">IF(C633&lt;&gt;" ",PMT($E$10,($E$12)-C632,-G632)," ")</f>
        <v> </v>
      </c>
      <c r="E633" s="24" t="str">
        <f aca="false">IF(C633&lt;&gt;" ",G632*$E$10," ")</f>
        <v> </v>
      </c>
      <c r="F633" s="24" t="str">
        <f aca="false">IF(C633&lt;&gt;" ",D633-E633+H633," ")</f>
        <v> </v>
      </c>
      <c r="G633" s="43" t="str">
        <f aca="false">IF(C633&lt;&gt;" ",G632-F633," ")</f>
        <v> </v>
      </c>
      <c r="H633" s="24" t="str">
        <f aca="false">IF(C633&lt;&gt;" ",IF(AND($E$18=B633,$E$19=C633-(B633-1)*12),$E$17,0)," ")</f>
        <v> </v>
      </c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2.75" hidden="false" customHeight="false" outlineLevel="0" collapsed="false">
      <c r="A634" s="3"/>
      <c r="B634" s="3" t="str">
        <f aca="false">IF(C634&lt;&gt;" ",INT(C634/13)+1," ")</f>
        <v> </v>
      </c>
      <c r="C634" s="3" t="str">
        <f aca="false">IF(CODE(C633)=32," ",IF(C633+1&gt;$E$12," ",+C633+1))</f>
        <v> </v>
      </c>
      <c r="D634" s="24" t="str">
        <f aca="false">IF(C634&lt;&gt;" ",PMT($E$10,($E$12)-C633,-G633)," ")</f>
        <v> </v>
      </c>
      <c r="E634" s="24" t="str">
        <f aca="false">IF(C634&lt;&gt;" ",G633*$E$10," ")</f>
        <v> </v>
      </c>
      <c r="F634" s="24" t="str">
        <f aca="false">IF(C634&lt;&gt;" ",D634-E634+H634," ")</f>
        <v> </v>
      </c>
      <c r="G634" s="43" t="str">
        <f aca="false">IF(C634&lt;&gt;" ",G633-F634," ")</f>
        <v> </v>
      </c>
      <c r="H634" s="24" t="str">
        <f aca="false">IF(C634&lt;&gt;" ",IF(AND($E$18=B634,$E$19=C634-(B634-1)*12),$E$17,0)," ")</f>
        <v> </v>
      </c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2.75" hidden="false" customHeight="false" outlineLevel="0" collapsed="false">
      <c r="A635" s="3"/>
      <c r="B635" s="3" t="str">
        <f aca="false">IF(C635&lt;&gt;" ",INT(C635/13)+1," ")</f>
        <v> </v>
      </c>
      <c r="C635" s="3" t="str">
        <f aca="false">IF(CODE(C634)=32," ",IF(C634+1&gt;$E$12," ",+C634+1))</f>
        <v> </v>
      </c>
      <c r="D635" s="24" t="str">
        <f aca="false">IF(C635&lt;&gt;" ",PMT($E$10,($E$12)-C634,-G634)," ")</f>
        <v> </v>
      </c>
      <c r="E635" s="24" t="str">
        <f aca="false">IF(C635&lt;&gt;" ",G634*$E$10," ")</f>
        <v> </v>
      </c>
      <c r="F635" s="24" t="str">
        <f aca="false">IF(C635&lt;&gt;" ",D635-E635+H635," ")</f>
        <v> </v>
      </c>
      <c r="G635" s="43" t="str">
        <f aca="false">IF(C635&lt;&gt;" ",G634-F635," ")</f>
        <v> </v>
      </c>
      <c r="H635" s="24" t="str">
        <f aca="false">IF(C635&lt;&gt;" ",IF(AND($E$18=B635,$E$19=C635-(B635-1)*12),$E$17,0)," ")</f>
        <v> </v>
      </c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2.75" hidden="false" customHeight="false" outlineLevel="0" collapsed="false">
      <c r="A636" s="3"/>
      <c r="B636" s="3" t="str">
        <f aca="false">IF(C636&lt;&gt;" ",INT(C636/13)+1," ")</f>
        <v> </v>
      </c>
      <c r="C636" s="3" t="str">
        <f aca="false">IF(CODE(C635)=32," ",IF(C635+1&gt;$E$12," ",+C635+1))</f>
        <v> </v>
      </c>
      <c r="D636" s="24" t="str">
        <f aca="false">IF(C636&lt;&gt;" ",PMT($E$10,($E$12)-C635,-G635)," ")</f>
        <v> </v>
      </c>
      <c r="E636" s="24" t="str">
        <f aca="false">IF(C636&lt;&gt;" ",G635*$E$10," ")</f>
        <v> </v>
      </c>
      <c r="F636" s="24" t="str">
        <f aca="false">IF(C636&lt;&gt;" ",D636-E636+H636," ")</f>
        <v> </v>
      </c>
      <c r="G636" s="43" t="str">
        <f aca="false">IF(C636&lt;&gt;" ",G635-F636," ")</f>
        <v> </v>
      </c>
      <c r="H636" s="24" t="str">
        <f aca="false">IF(C636&lt;&gt;" ",IF(AND($E$18=B636,$E$19=C636-(B636-1)*12),$E$17,0)," ")</f>
        <v> </v>
      </c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2.75" hidden="false" customHeight="false" outlineLevel="0" collapsed="false">
      <c r="A637" s="3"/>
      <c r="B637" s="3" t="str">
        <f aca="false">IF(C637&lt;&gt;" ",INT(C637/13)+1," ")</f>
        <v> </v>
      </c>
      <c r="C637" s="3" t="str">
        <f aca="false">IF(CODE(C636)=32," ",IF(C636+1&gt;$E$12," ",+C636+1))</f>
        <v> </v>
      </c>
      <c r="D637" s="24" t="str">
        <f aca="false">IF(C637&lt;&gt;" ",PMT($E$10,($E$12)-C636,-G636)," ")</f>
        <v> </v>
      </c>
      <c r="E637" s="24" t="str">
        <f aca="false">IF(C637&lt;&gt;" ",G636*$E$10," ")</f>
        <v> </v>
      </c>
      <c r="F637" s="24" t="str">
        <f aca="false">IF(C637&lt;&gt;" ",D637-E637+H637," ")</f>
        <v> </v>
      </c>
      <c r="G637" s="43" t="str">
        <f aca="false">IF(C637&lt;&gt;" ",G636-F637," ")</f>
        <v> </v>
      </c>
      <c r="H637" s="24" t="str">
        <f aca="false">IF(C637&lt;&gt;" ",IF(AND($E$18=B637,$E$19=C637-(B637-1)*12),$E$17,0)," ")</f>
        <v> </v>
      </c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2.75" hidden="false" customHeight="false" outlineLevel="0" collapsed="false">
      <c r="A638" s="3"/>
      <c r="B638" s="3" t="str">
        <f aca="false">IF(C638&lt;&gt;" ",INT(C638/13)+1," ")</f>
        <v> </v>
      </c>
      <c r="C638" s="3" t="str">
        <f aca="false">IF(CODE(C637)=32," ",IF(C637+1&gt;$E$12," ",+C637+1))</f>
        <v> </v>
      </c>
      <c r="D638" s="24" t="str">
        <f aca="false">IF(C638&lt;&gt;" ",PMT($E$10,($E$12)-C637,-G637)," ")</f>
        <v> </v>
      </c>
      <c r="E638" s="24" t="str">
        <f aca="false">IF(C638&lt;&gt;" ",G637*$E$10," ")</f>
        <v> </v>
      </c>
      <c r="F638" s="24" t="str">
        <f aca="false">IF(C638&lt;&gt;" ",D638-E638+H638," ")</f>
        <v> </v>
      </c>
      <c r="G638" s="43" t="str">
        <f aca="false">IF(C638&lt;&gt;" ",G637-F638," ")</f>
        <v> </v>
      </c>
      <c r="H638" s="24" t="str">
        <f aca="false">IF(C638&lt;&gt;" ",IF(AND($E$18=B638,$E$19=C638-(B638-1)*12),$E$17,0)," ")</f>
        <v> </v>
      </c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2.75" hidden="false" customHeight="false" outlineLevel="0" collapsed="false">
      <c r="A639" s="3"/>
      <c r="B639" s="3" t="str">
        <f aca="false">IF(C639&lt;&gt;" ",INT(C639/13)+1," ")</f>
        <v> </v>
      </c>
      <c r="C639" s="3" t="str">
        <f aca="false">IF(CODE(C638)=32," ",IF(C638+1&gt;$E$12," ",+C638+1))</f>
        <v> </v>
      </c>
      <c r="D639" s="24" t="str">
        <f aca="false">IF(C639&lt;&gt;" ",PMT($E$10,($E$12)-C638,-G638)," ")</f>
        <v> </v>
      </c>
      <c r="E639" s="24" t="str">
        <f aca="false">IF(C639&lt;&gt;" ",G638*$E$10," ")</f>
        <v> </v>
      </c>
      <c r="F639" s="24" t="str">
        <f aca="false">IF(C639&lt;&gt;" ",D639-E639+H639," ")</f>
        <v> </v>
      </c>
      <c r="G639" s="43" t="str">
        <f aca="false">IF(C639&lt;&gt;" ",G638-F639," ")</f>
        <v> </v>
      </c>
      <c r="H639" s="24" t="str">
        <f aca="false">IF(C639&lt;&gt;" ",IF(AND($E$18=B639,$E$19=C639-(B639-1)*12),$E$17,0)," ")</f>
        <v> </v>
      </c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2.75" hidden="false" customHeight="false" outlineLevel="0" collapsed="false">
      <c r="A640" s="3"/>
      <c r="B640" s="3" t="str">
        <f aca="false">IF(C640&lt;&gt;" ",INT(C640/13)+1," ")</f>
        <v> </v>
      </c>
      <c r="C640" s="3" t="str">
        <f aca="false">IF(CODE(C639)=32," ",IF(C639+1&gt;$E$12," ",+C639+1))</f>
        <v> </v>
      </c>
      <c r="D640" s="24" t="str">
        <f aca="false">IF(C640&lt;&gt;" ",PMT($E$10,($E$12)-C639,-G639)," ")</f>
        <v> </v>
      </c>
      <c r="E640" s="24" t="str">
        <f aca="false">IF(C640&lt;&gt;" ",G639*$E$10," ")</f>
        <v> </v>
      </c>
      <c r="F640" s="24" t="str">
        <f aca="false">IF(C640&lt;&gt;" ",D640-E640+H640," ")</f>
        <v> </v>
      </c>
      <c r="G640" s="43" t="str">
        <f aca="false">IF(C640&lt;&gt;" ",G639-F640," ")</f>
        <v> </v>
      </c>
      <c r="H640" s="24" t="str">
        <f aca="false">IF(C640&lt;&gt;" ",IF(AND($E$18=B640,$E$19=C640-(B640-1)*12),$E$17,0)," ")</f>
        <v> </v>
      </c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2.75" hidden="false" customHeight="false" outlineLevel="0" collapsed="false">
      <c r="A641" s="3"/>
      <c r="B641" s="3" t="str">
        <f aca="false">IF(C641&lt;&gt;" ",INT(C641/13)+1," ")</f>
        <v> </v>
      </c>
      <c r="C641" s="3" t="str">
        <f aca="false">IF(CODE(C640)=32," ",IF(C640+1&gt;$E$12," ",+C640+1))</f>
        <v> </v>
      </c>
      <c r="D641" s="24" t="str">
        <f aca="false">IF(C641&lt;&gt;" ",PMT($E$10,($E$12)-C640,-G640)," ")</f>
        <v> </v>
      </c>
      <c r="E641" s="24" t="str">
        <f aca="false">IF(C641&lt;&gt;" ",G640*$E$10," ")</f>
        <v> </v>
      </c>
      <c r="F641" s="24" t="str">
        <f aca="false">IF(C641&lt;&gt;" ",D641-E641+H641," ")</f>
        <v> </v>
      </c>
      <c r="G641" s="43" t="str">
        <f aca="false">IF(C641&lt;&gt;" ",G640-F641," ")</f>
        <v> </v>
      </c>
      <c r="H641" s="24" t="str">
        <f aca="false">IF(C641&lt;&gt;" ",IF(AND($E$18=B641,$E$19=C641-(B641-1)*12),$E$17,0)," ")</f>
        <v> </v>
      </c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2.75" hidden="false" customHeight="false" outlineLevel="0" collapsed="false">
      <c r="A642" s="3"/>
      <c r="B642" s="3" t="str">
        <f aca="false">IF(C642&lt;&gt;" ",INT(C642/13)+1," ")</f>
        <v> </v>
      </c>
      <c r="C642" s="3" t="str">
        <f aca="false">IF(CODE(C641)=32," ",IF(C641+1&gt;$E$12," ",+C641+1))</f>
        <v> </v>
      </c>
      <c r="D642" s="24" t="str">
        <f aca="false">IF(C642&lt;&gt;" ",PMT($E$10,($E$12)-C641,-G641)," ")</f>
        <v> </v>
      </c>
      <c r="E642" s="24" t="str">
        <f aca="false">IF(C642&lt;&gt;" ",G641*$E$10," ")</f>
        <v> </v>
      </c>
      <c r="F642" s="24" t="str">
        <f aca="false">IF(C642&lt;&gt;" ",D642-E642+H642," ")</f>
        <v> </v>
      </c>
      <c r="G642" s="43" t="str">
        <f aca="false">IF(C642&lt;&gt;" ",G641-F642," ")</f>
        <v> </v>
      </c>
      <c r="H642" s="24" t="str">
        <f aca="false">IF(C642&lt;&gt;" ",IF(AND($E$18=B642,$E$19=C642-(B642-1)*12),$E$17,0)," ")</f>
        <v> </v>
      </c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2.75" hidden="false" customHeight="false" outlineLevel="0" collapsed="false">
      <c r="A643" s="3"/>
      <c r="B643" s="3" t="str">
        <f aca="false">IF(C643&lt;&gt;" ",INT(C643/13)+1," ")</f>
        <v> </v>
      </c>
      <c r="C643" s="3" t="str">
        <f aca="false">IF(CODE(C642)=32," ",IF(C642+1&gt;$E$12," ",+C642+1))</f>
        <v> </v>
      </c>
      <c r="D643" s="24" t="str">
        <f aca="false">IF(C643&lt;&gt;" ",PMT($E$10,($E$12)-C642,-G642)," ")</f>
        <v> </v>
      </c>
      <c r="E643" s="24" t="str">
        <f aca="false">IF(C643&lt;&gt;" ",G642*$E$10," ")</f>
        <v> </v>
      </c>
      <c r="F643" s="24" t="str">
        <f aca="false">IF(C643&lt;&gt;" ",D643-E643+H643," ")</f>
        <v> </v>
      </c>
      <c r="G643" s="43" t="str">
        <f aca="false">IF(C643&lt;&gt;" ",G642-F643," ")</f>
        <v> </v>
      </c>
      <c r="H643" s="24" t="str">
        <f aca="false">IF(C643&lt;&gt;" ",IF(AND($E$18=B643,$E$19=C643-(B643-1)*12),$E$17,0)," ")</f>
        <v> </v>
      </c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2.75" hidden="false" customHeight="false" outlineLevel="0" collapsed="false">
      <c r="A644" s="3"/>
      <c r="B644" s="3" t="str">
        <f aca="false">IF(C644&lt;&gt;" ",INT(C644/13)+1," ")</f>
        <v> </v>
      </c>
      <c r="C644" s="3" t="str">
        <f aca="false">IF(CODE(C643)=32," ",IF(C643+1&gt;$E$12," ",+C643+1))</f>
        <v> </v>
      </c>
      <c r="D644" s="24" t="str">
        <f aca="false">IF(C644&lt;&gt;" ",PMT($E$10,($E$12)-C643,-G643)," ")</f>
        <v> </v>
      </c>
      <c r="E644" s="24" t="str">
        <f aca="false">IF(C644&lt;&gt;" ",G643*$E$10," ")</f>
        <v> </v>
      </c>
      <c r="F644" s="24" t="str">
        <f aca="false">IF(C644&lt;&gt;" ",D644-E644+H644," ")</f>
        <v> </v>
      </c>
      <c r="G644" s="43" t="str">
        <f aca="false">IF(C644&lt;&gt;" ",G643-F644," ")</f>
        <v> </v>
      </c>
      <c r="H644" s="24" t="str">
        <f aca="false">IF(C644&lt;&gt;" ",IF(AND($E$18=B644,$E$19=C644-(B644-1)*12),$E$17,0)," ")</f>
        <v> </v>
      </c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2.75" hidden="false" customHeight="false" outlineLevel="0" collapsed="false">
      <c r="A645" s="3"/>
      <c r="B645" s="3" t="str">
        <f aca="false">IF(C645&lt;&gt;" ",INT(C645/13)+1," ")</f>
        <v> </v>
      </c>
      <c r="C645" s="3" t="str">
        <f aca="false">IF(CODE(C644)=32," ",IF(C644+1&gt;$E$12," ",+C644+1))</f>
        <v> </v>
      </c>
      <c r="D645" s="24" t="str">
        <f aca="false">IF(C645&lt;&gt;" ",PMT($E$10,($E$12)-C644,-G644)," ")</f>
        <v> </v>
      </c>
      <c r="E645" s="24" t="str">
        <f aca="false">IF(C645&lt;&gt;" ",G644*$E$10," ")</f>
        <v> </v>
      </c>
      <c r="F645" s="24" t="str">
        <f aca="false">IF(C645&lt;&gt;" ",D645-E645+H645," ")</f>
        <v> </v>
      </c>
      <c r="G645" s="43" t="str">
        <f aca="false">IF(C645&lt;&gt;" ",G644-F645," ")</f>
        <v> </v>
      </c>
      <c r="H645" s="24" t="str">
        <f aca="false">IF(C645&lt;&gt;" ",IF(AND($E$18=B645,$E$19=C645-(B645-1)*12),$E$17,0)," ")</f>
        <v> </v>
      </c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2.75" hidden="false" customHeight="false" outlineLevel="0" collapsed="false">
      <c r="A646" s="3"/>
      <c r="B646" s="3" t="str">
        <f aca="false">IF(C646&lt;&gt;" ",INT(C646/13)+1," ")</f>
        <v> </v>
      </c>
      <c r="C646" s="3" t="str">
        <f aca="false">IF(CODE(C645)=32," ",IF(C645+1&gt;$E$12," ",+C645+1))</f>
        <v> </v>
      </c>
      <c r="D646" s="24" t="str">
        <f aca="false">IF(C646&lt;&gt;" ",PMT($E$10,($E$12)-C645,-G645)," ")</f>
        <v> </v>
      </c>
      <c r="E646" s="24" t="str">
        <f aca="false">IF(C646&lt;&gt;" ",G645*$E$10," ")</f>
        <v> </v>
      </c>
      <c r="F646" s="24" t="str">
        <f aca="false">IF(C646&lt;&gt;" ",D646-E646+H646," ")</f>
        <v> </v>
      </c>
      <c r="G646" s="43" t="str">
        <f aca="false">IF(C646&lt;&gt;" ",G645-F646," ")</f>
        <v> </v>
      </c>
      <c r="H646" s="24" t="str">
        <f aca="false">IF(C646&lt;&gt;" ",IF(AND($E$18=B646,$E$19=C646-(B646-1)*12),$E$17,0)," ")</f>
        <v> </v>
      </c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2.75" hidden="false" customHeight="false" outlineLevel="0" collapsed="false">
      <c r="A647" s="3"/>
      <c r="B647" s="3" t="str">
        <f aca="false">IF(C647&lt;&gt;" ",INT(C647/13)+1," ")</f>
        <v> </v>
      </c>
      <c r="C647" s="3" t="str">
        <f aca="false">IF(CODE(C646)=32," ",IF(C646+1&gt;$E$12," ",+C646+1))</f>
        <v> </v>
      </c>
      <c r="D647" s="24" t="str">
        <f aca="false">IF(C647&lt;&gt;" ",PMT($E$10,($E$12)-C646,-G646)," ")</f>
        <v> </v>
      </c>
      <c r="E647" s="24" t="str">
        <f aca="false">IF(C647&lt;&gt;" ",G646*$E$10," ")</f>
        <v> </v>
      </c>
      <c r="F647" s="24" t="str">
        <f aca="false">IF(C647&lt;&gt;" ",D647-E647+H647," ")</f>
        <v> </v>
      </c>
      <c r="G647" s="43" t="str">
        <f aca="false">IF(C647&lt;&gt;" ",G646-F647," ")</f>
        <v> </v>
      </c>
      <c r="H647" s="24" t="str">
        <f aca="false">IF(C647&lt;&gt;" ",IF(AND($E$18=B647,$E$19=C647-(B647-1)*12),$E$17,0)," ")</f>
        <v> </v>
      </c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2.75" hidden="false" customHeight="false" outlineLevel="0" collapsed="false">
      <c r="A648" s="3"/>
      <c r="B648" s="3" t="str">
        <f aca="false">IF(C648&lt;&gt;" ",INT(C648/13)+1," ")</f>
        <v> </v>
      </c>
      <c r="C648" s="3" t="str">
        <f aca="false">IF(CODE(C647)=32," ",IF(C647+1&gt;$E$12," ",+C647+1))</f>
        <v> </v>
      </c>
      <c r="D648" s="24" t="str">
        <f aca="false">IF(C648&lt;&gt;" ",PMT($E$10,($E$12)-C647,-G647)," ")</f>
        <v> </v>
      </c>
      <c r="E648" s="24" t="str">
        <f aca="false">IF(C648&lt;&gt;" ",G647*$E$10," ")</f>
        <v> </v>
      </c>
      <c r="F648" s="24" t="str">
        <f aca="false">IF(C648&lt;&gt;" ",D648-E648+H648," ")</f>
        <v> </v>
      </c>
      <c r="G648" s="43" t="str">
        <f aca="false">IF(C648&lt;&gt;" ",G647-F648," ")</f>
        <v> </v>
      </c>
      <c r="H648" s="24" t="str">
        <f aca="false">IF(C648&lt;&gt;" ",IF(AND($E$18=B648,$E$19=C648-(B648-1)*12),$E$17,0)," ")</f>
        <v> </v>
      </c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2.75" hidden="false" customHeight="false" outlineLevel="0" collapsed="false">
      <c r="A649" s="3"/>
      <c r="B649" s="3" t="str">
        <f aca="false">IF(C649&lt;&gt;" ",INT(C649/13)+1," ")</f>
        <v> </v>
      </c>
      <c r="C649" s="3" t="str">
        <f aca="false">IF(CODE(C648)=32," ",IF(C648+1&gt;$E$12," ",+C648+1))</f>
        <v> </v>
      </c>
      <c r="D649" s="24" t="str">
        <f aca="false">IF(C649&lt;&gt;" ",PMT($E$10,($E$12)-C648,-G648)," ")</f>
        <v> </v>
      </c>
      <c r="E649" s="24" t="str">
        <f aca="false">IF(C649&lt;&gt;" ",G648*$E$10," ")</f>
        <v> </v>
      </c>
      <c r="F649" s="24" t="str">
        <f aca="false">IF(C649&lt;&gt;" ",D649-E649+H649," ")</f>
        <v> </v>
      </c>
      <c r="G649" s="43" t="str">
        <f aca="false">IF(C649&lt;&gt;" ",G648-F649," ")</f>
        <v> </v>
      </c>
      <c r="H649" s="24" t="str">
        <f aca="false">IF(C649&lt;&gt;" ",IF(AND($E$18=B649,$E$19=C649-(B649-1)*12),$E$17,0)," ")</f>
        <v> </v>
      </c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2.75" hidden="false" customHeight="false" outlineLevel="0" collapsed="false">
      <c r="A650" s="3"/>
      <c r="B650" s="3" t="str">
        <f aca="false">IF(C650&lt;&gt;" ",INT(C650/13)+1," ")</f>
        <v> </v>
      </c>
      <c r="C650" s="3" t="str">
        <f aca="false">IF(CODE(C649)=32," ",IF(C649+1&gt;$E$12," ",+C649+1))</f>
        <v> </v>
      </c>
      <c r="D650" s="24" t="str">
        <f aca="false">IF(C650&lt;&gt;" ",PMT($E$10,($E$12)-C649,-G649)," ")</f>
        <v> </v>
      </c>
      <c r="E650" s="24" t="str">
        <f aca="false">IF(C650&lt;&gt;" ",G649*$E$10," ")</f>
        <v> </v>
      </c>
      <c r="F650" s="24" t="str">
        <f aca="false">IF(C650&lt;&gt;" ",D650-E650+H650," ")</f>
        <v> </v>
      </c>
      <c r="G650" s="43" t="str">
        <f aca="false">IF(C650&lt;&gt;" ",G649-F650," ")</f>
        <v> </v>
      </c>
      <c r="H650" s="24" t="str">
        <f aca="false">IF(C650&lt;&gt;" ",IF(AND($E$18=B650,$E$19=C650-(B650-1)*12),$E$17,0)," ")</f>
        <v> </v>
      </c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2.75" hidden="false" customHeight="false" outlineLevel="0" collapsed="false">
      <c r="A651" s="3"/>
      <c r="B651" s="3" t="str">
        <f aca="false">IF(C651&lt;&gt;" ",INT(C651/13)+1," ")</f>
        <v> </v>
      </c>
      <c r="C651" s="3" t="str">
        <f aca="false">IF(CODE(C650)=32," ",IF(C650+1&gt;$E$12," ",+C650+1))</f>
        <v> </v>
      </c>
      <c r="D651" s="24" t="str">
        <f aca="false">IF(C651&lt;&gt;" ",PMT($E$10,($E$12)-C650,-G650)," ")</f>
        <v> </v>
      </c>
      <c r="E651" s="24" t="str">
        <f aca="false">IF(C651&lt;&gt;" ",G650*$E$10," ")</f>
        <v> </v>
      </c>
      <c r="F651" s="24" t="str">
        <f aca="false">IF(C651&lt;&gt;" ",D651-E651+H651," ")</f>
        <v> </v>
      </c>
      <c r="G651" s="43" t="str">
        <f aca="false">IF(C651&lt;&gt;" ",G650-F651," ")</f>
        <v> </v>
      </c>
      <c r="H651" s="24" t="str">
        <f aca="false">IF(C651&lt;&gt;" ",IF(AND($E$18=B651,$E$19=C651-(B651-1)*12),$E$17,0)," ")</f>
        <v> </v>
      </c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2.75" hidden="false" customHeight="false" outlineLevel="0" collapsed="false">
      <c r="A652" s="3"/>
      <c r="B652" s="3" t="str">
        <f aca="false">IF(C652&lt;&gt;" ",INT(C652/13)+1," ")</f>
        <v> </v>
      </c>
      <c r="C652" s="3" t="str">
        <f aca="false">IF(CODE(C651)=32," ",IF(C651+1&gt;$E$12," ",+C651+1))</f>
        <v> </v>
      </c>
      <c r="D652" s="24" t="str">
        <f aca="false">IF(C652&lt;&gt;" ",PMT($E$10,($E$12)-C651,-G651)," ")</f>
        <v> </v>
      </c>
      <c r="E652" s="24" t="str">
        <f aca="false">IF(C652&lt;&gt;" ",G651*$E$10," ")</f>
        <v> </v>
      </c>
      <c r="F652" s="24" t="str">
        <f aca="false">IF(C652&lt;&gt;" ",D652-E652+H652," ")</f>
        <v> </v>
      </c>
      <c r="G652" s="43" t="str">
        <f aca="false">IF(C652&lt;&gt;" ",G651-F652," ")</f>
        <v> </v>
      </c>
      <c r="H652" s="24" t="str">
        <f aca="false">IF(C652&lt;&gt;" ",IF(AND($E$18=B652,$E$19=C652-(B652-1)*12),$E$17,0)," ")</f>
        <v> </v>
      </c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2.75" hidden="false" customHeight="false" outlineLevel="0" collapsed="false">
      <c r="A653" s="3"/>
      <c r="B653" s="3" t="str">
        <f aca="false">IF(C653&lt;&gt;" ",INT(C653/13)+1," ")</f>
        <v> </v>
      </c>
      <c r="C653" s="3" t="str">
        <f aca="false">IF(CODE(C652)=32," ",IF(C652+1&gt;$E$12," ",+C652+1))</f>
        <v> </v>
      </c>
      <c r="D653" s="24" t="str">
        <f aca="false">IF(C653&lt;&gt;" ",PMT($E$10,($E$12)-C652,-G652)," ")</f>
        <v> </v>
      </c>
      <c r="E653" s="24" t="str">
        <f aca="false">IF(C653&lt;&gt;" ",G652*$E$10," ")</f>
        <v> </v>
      </c>
      <c r="F653" s="24" t="str">
        <f aca="false">IF(C653&lt;&gt;" ",D653-E653+H653," ")</f>
        <v> </v>
      </c>
      <c r="G653" s="43" t="str">
        <f aca="false">IF(C653&lt;&gt;" ",G652-F653," ")</f>
        <v> </v>
      </c>
      <c r="H653" s="24" t="str">
        <f aca="false">IF(C653&lt;&gt;" ",IF(AND($E$18=B653,$E$19=C653-(B653-1)*12),$E$17,0)," ")</f>
        <v> </v>
      </c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2.75" hidden="false" customHeight="false" outlineLevel="0" collapsed="false">
      <c r="A654" s="3"/>
      <c r="B654" s="3" t="str">
        <f aca="false">IF(C654&lt;&gt;" ",INT(C654/13)+1," ")</f>
        <v> </v>
      </c>
      <c r="C654" s="3" t="str">
        <f aca="false">IF(CODE(C653)=32," ",IF(C653+1&gt;$E$12," ",+C653+1))</f>
        <v> </v>
      </c>
      <c r="D654" s="24" t="str">
        <f aca="false">IF(C654&lt;&gt;" ",PMT($E$10,($E$12)-C653,-G653)," ")</f>
        <v> </v>
      </c>
      <c r="E654" s="24" t="str">
        <f aca="false">IF(C654&lt;&gt;" ",G653*$E$10," ")</f>
        <v> </v>
      </c>
      <c r="F654" s="24" t="str">
        <f aca="false">IF(C654&lt;&gt;" ",D654-E654+H654," ")</f>
        <v> </v>
      </c>
      <c r="G654" s="43" t="str">
        <f aca="false">IF(C654&lt;&gt;" ",G653-F654," ")</f>
        <v> </v>
      </c>
      <c r="H654" s="24" t="str">
        <f aca="false">IF(C654&lt;&gt;" ",IF(AND($E$18=B654,$E$19=C654-(B654-1)*12),$E$17,0)," ")</f>
        <v> </v>
      </c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2.75" hidden="false" customHeight="false" outlineLevel="0" collapsed="false">
      <c r="A655" s="3"/>
      <c r="B655" s="3" t="str">
        <f aca="false">IF(C655&lt;&gt;" ",INT(C655/13)+1," ")</f>
        <v> </v>
      </c>
      <c r="C655" s="3" t="str">
        <f aca="false">IF(CODE(C654)=32," ",IF(C654+1&gt;$E$12," ",+C654+1))</f>
        <v> </v>
      </c>
      <c r="D655" s="24" t="str">
        <f aca="false">IF(C655&lt;&gt;" ",PMT($E$10,($E$12)-C654,-G654)," ")</f>
        <v> </v>
      </c>
      <c r="E655" s="24" t="str">
        <f aca="false">IF(C655&lt;&gt;" ",G654*$E$10," ")</f>
        <v> </v>
      </c>
      <c r="F655" s="24" t="str">
        <f aca="false">IF(C655&lt;&gt;" ",D655-E655+H655," ")</f>
        <v> </v>
      </c>
      <c r="G655" s="43" t="str">
        <f aca="false">IF(C655&lt;&gt;" ",G654-F655," ")</f>
        <v> </v>
      </c>
      <c r="H655" s="24" t="str">
        <f aca="false">IF(C655&lt;&gt;" ",IF(AND($E$18=B655,$E$19=C655-(B655-1)*12),$E$17,0)," ")</f>
        <v> </v>
      </c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2.75" hidden="false" customHeight="false" outlineLevel="0" collapsed="false">
      <c r="A656" s="3"/>
      <c r="B656" s="3" t="str">
        <f aca="false">IF(C656&lt;&gt;" ",INT(C656/13)+1," ")</f>
        <v> </v>
      </c>
      <c r="C656" s="3" t="str">
        <f aca="false">IF(CODE(C655)=32," ",IF(C655+1&gt;$E$12," ",+C655+1))</f>
        <v> </v>
      </c>
      <c r="D656" s="24" t="str">
        <f aca="false">IF(C656&lt;&gt;" ",PMT($E$10,($E$12)-C655,-G655)," ")</f>
        <v> </v>
      </c>
      <c r="E656" s="24" t="str">
        <f aca="false">IF(C656&lt;&gt;" ",G655*$E$10," ")</f>
        <v> </v>
      </c>
      <c r="F656" s="24" t="str">
        <f aca="false">IF(C656&lt;&gt;" ",D656-E656+H656," ")</f>
        <v> </v>
      </c>
      <c r="G656" s="43" t="str">
        <f aca="false">IF(C656&lt;&gt;" ",G655-F656," ")</f>
        <v> </v>
      </c>
      <c r="H656" s="24" t="str">
        <f aca="false">IF(C656&lt;&gt;" ",IF(AND($E$18=B656,$E$19=C656-(B656-1)*12),$E$17,0)," ")</f>
        <v> </v>
      </c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2.75" hidden="false" customHeight="false" outlineLevel="0" collapsed="false">
      <c r="A657" s="3"/>
      <c r="B657" s="3" t="str">
        <f aca="false">IF(C657&lt;&gt;" ",INT(C657/13)+1," ")</f>
        <v> </v>
      </c>
      <c r="C657" s="3" t="str">
        <f aca="false">IF(CODE(C656)=32," ",IF(C656+1&gt;$E$12," ",+C656+1))</f>
        <v> </v>
      </c>
      <c r="D657" s="24" t="str">
        <f aca="false">IF(C657&lt;&gt;" ",PMT($E$10,($E$12)-C656,-G656)," ")</f>
        <v> </v>
      </c>
      <c r="E657" s="24" t="str">
        <f aca="false">IF(C657&lt;&gt;" ",G656*$E$10," ")</f>
        <v> </v>
      </c>
      <c r="F657" s="24" t="str">
        <f aca="false">IF(C657&lt;&gt;" ",D657-E657+H657," ")</f>
        <v> </v>
      </c>
      <c r="G657" s="43" t="str">
        <f aca="false">IF(C657&lt;&gt;" ",G656-F657," ")</f>
        <v> </v>
      </c>
      <c r="H657" s="24" t="str">
        <f aca="false">IF(C657&lt;&gt;" ",IF(AND($E$18=B657,$E$19=C657-(B657-1)*12),$E$17,0)," ")</f>
        <v> </v>
      </c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2.75" hidden="false" customHeight="false" outlineLevel="0" collapsed="false">
      <c r="A658" s="3"/>
      <c r="B658" s="3" t="str">
        <f aca="false">IF(C658&lt;&gt;" ",INT(C658/13)+1," ")</f>
        <v> </v>
      </c>
      <c r="C658" s="3" t="str">
        <f aca="false">IF(CODE(C657)=32," ",IF(C657+1&gt;$E$12," ",+C657+1))</f>
        <v> </v>
      </c>
      <c r="D658" s="24" t="str">
        <f aca="false">IF(C658&lt;&gt;" ",PMT($E$10,($E$12)-C657,-G657)," ")</f>
        <v> </v>
      </c>
      <c r="E658" s="24" t="str">
        <f aca="false">IF(C658&lt;&gt;" ",G657*$E$10," ")</f>
        <v> </v>
      </c>
      <c r="F658" s="24" t="str">
        <f aca="false">IF(C658&lt;&gt;" ",D658-E658+H658," ")</f>
        <v> </v>
      </c>
      <c r="G658" s="43" t="str">
        <f aca="false">IF(C658&lt;&gt;" ",G657-F658," ")</f>
        <v> </v>
      </c>
      <c r="H658" s="24" t="str">
        <f aca="false">IF(C658&lt;&gt;" ",IF(AND($E$18=B658,$E$19=C658-(B658-1)*12),$E$17,0)," ")</f>
        <v> </v>
      </c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2.75" hidden="false" customHeight="false" outlineLevel="0" collapsed="false">
      <c r="A659" s="3"/>
      <c r="B659" s="3" t="str">
        <f aca="false">IF(C659&lt;&gt;" ",INT(C659/13)+1," ")</f>
        <v> </v>
      </c>
      <c r="C659" s="3" t="str">
        <f aca="false">IF(CODE(C658)=32," ",IF(C658+1&gt;$E$12," ",+C658+1))</f>
        <v> </v>
      </c>
      <c r="D659" s="24" t="str">
        <f aca="false">IF(C659&lt;&gt;" ",PMT($E$10,($E$12)-C658,-G658)," ")</f>
        <v> </v>
      </c>
      <c r="E659" s="24" t="str">
        <f aca="false">IF(C659&lt;&gt;" ",G658*$E$10," ")</f>
        <v> </v>
      </c>
      <c r="F659" s="24" t="str">
        <f aca="false">IF(C659&lt;&gt;" ",D659-E659+H659," ")</f>
        <v> </v>
      </c>
      <c r="G659" s="43" t="str">
        <f aca="false">IF(C659&lt;&gt;" ",G658-F659," ")</f>
        <v> </v>
      </c>
      <c r="H659" s="24" t="str">
        <f aca="false">IF(C659&lt;&gt;" ",IF(AND($E$18=B659,$E$19=C659-(B659-1)*12),$E$17,0)," ")</f>
        <v> </v>
      </c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2.75" hidden="false" customHeight="false" outlineLevel="0" collapsed="false">
      <c r="A660" s="3"/>
      <c r="B660" s="3" t="str">
        <f aca="false">IF(C660&lt;&gt;" ",INT(C660/13)+1," ")</f>
        <v> </v>
      </c>
      <c r="C660" s="3" t="str">
        <f aca="false">IF(CODE(C659)=32," ",IF(C659+1&gt;$E$12," ",+C659+1))</f>
        <v> </v>
      </c>
      <c r="D660" s="24" t="str">
        <f aca="false">IF(C660&lt;&gt;" ",PMT($E$10,($E$12)-C659,-G659)," ")</f>
        <v> </v>
      </c>
      <c r="E660" s="24" t="str">
        <f aca="false">IF(C660&lt;&gt;" ",G659*$E$10," ")</f>
        <v> </v>
      </c>
      <c r="F660" s="24" t="str">
        <f aca="false">IF(C660&lt;&gt;" ",D660-E660+H660," ")</f>
        <v> </v>
      </c>
      <c r="G660" s="43" t="str">
        <f aca="false">IF(C660&lt;&gt;" ",G659-F660," ")</f>
        <v> </v>
      </c>
      <c r="H660" s="24" t="str">
        <f aca="false">IF(C660&lt;&gt;" ",IF(AND($E$18=B660,$E$19=C660-(B660-1)*12),$E$17,0)," ")</f>
        <v> </v>
      </c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2.75" hidden="false" customHeight="false" outlineLevel="0" collapsed="false">
      <c r="A661" s="3"/>
      <c r="B661" s="3" t="str">
        <f aca="false">IF(C661&lt;&gt;" ",INT(C661/13)+1," ")</f>
        <v> </v>
      </c>
      <c r="C661" s="3" t="str">
        <f aca="false">IF(CODE(C660)=32," ",IF(C660+1&gt;$E$12," ",+C660+1))</f>
        <v> </v>
      </c>
      <c r="D661" s="24" t="str">
        <f aca="false">IF(C661&lt;&gt;" ",PMT($E$10,($E$12)-C660,-G660)," ")</f>
        <v> </v>
      </c>
      <c r="E661" s="24" t="str">
        <f aca="false">IF(C661&lt;&gt;" ",G660*$E$10," ")</f>
        <v> </v>
      </c>
      <c r="F661" s="24" t="str">
        <f aca="false">IF(C661&lt;&gt;" ",D661-E661+H661," ")</f>
        <v> </v>
      </c>
      <c r="G661" s="43" t="str">
        <f aca="false">IF(C661&lt;&gt;" ",G660-F661," ")</f>
        <v> </v>
      </c>
      <c r="H661" s="24" t="str">
        <f aca="false">IF(C661&lt;&gt;" ",IF(AND($E$18=B661,$E$19=C661-(B661-1)*12),$E$17,0)," ")</f>
        <v> </v>
      </c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2.75" hidden="false" customHeight="false" outlineLevel="0" collapsed="false">
      <c r="A662" s="3"/>
      <c r="B662" s="3" t="str">
        <f aca="false">IF(C662&lt;&gt;" ",INT(C662/13)+1," ")</f>
        <v> </v>
      </c>
      <c r="C662" s="3" t="str">
        <f aca="false">IF(CODE(C661)=32," ",IF(C661+1&gt;$E$12," ",+C661+1))</f>
        <v> </v>
      </c>
      <c r="D662" s="24" t="str">
        <f aca="false">IF(C662&lt;&gt;" ",PMT($E$10,($E$12)-C661,-G661)," ")</f>
        <v> </v>
      </c>
      <c r="E662" s="24" t="str">
        <f aca="false">IF(C662&lt;&gt;" ",G661*$E$10," ")</f>
        <v> </v>
      </c>
      <c r="F662" s="24" t="str">
        <f aca="false">IF(C662&lt;&gt;" ",D662-E662+H662," ")</f>
        <v> </v>
      </c>
      <c r="G662" s="43" t="str">
        <f aca="false">IF(C662&lt;&gt;" ",G661-F662," ")</f>
        <v> </v>
      </c>
      <c r="H662" s="24" t="str">
        <f aca="false">IF(C662&lt;&gt;" ",IF(AND($E$18=B662,$E$19=C662-(B662-1)*12),$E$17,0)," ")</f>
        <v> </v>
      </c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2.75" hidden="false" customHeight="false" outlineLevel="0" collapsed="false">
      <c r="A663" s="3"/>
      <c r="B663" s="3" t="str">
        <f aca="false">IF(C663&lt;&gt;" ",INT(C663/13)+1," ")</f>
        <v> </v>
      </c>
      <c r="C663" s="3" t="str">
        <f aca="false">IF(CODE(C662)=32," ",IF(C662+1&gt;$E$12," ",+C662+1))</f>
        <v> </v>
      </c>
      <c r="D663" s="24" t="str">
        <f aca="false">IF(C663&lt;&gt;" ",PMT($E$10,($E$12)-C662,-G662)," ")</f>
        <v> </v>
      </c>
      <c r="E663" s="24" t="str">
        <f aca="false">IF(C663&lt;&gt;" ",G662*$E$10," ")</f>
        <v> </v>
      </c>
      <c r="F663" s="24" t="str">
        <f aca="false">IF(C663&lt;&gt;" ",D663-E663+H663," ")</f>
        <v> </v>
      </c>
      <c r="G663" s="43" t="str">
        <f aca="false">IF(C663&lt;&gt;" ",G662-F663," ")</f>
        <v> </v>
      </c>
      <c r="H663" s="24" t="str">
        <f aca="false">IF(C663&lt;&gt;" ",IF(AND($E$18=B663,$E$19=C663-(B663-1)*12),$E$17,0)," ")</f>
        <v> </v>
      </c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2.75" hidden="false" customHeight="false" outlineLevel="0" collapsed="false">
      <c r="A664" s="3"/>
      <c r="B664" s="3" t="str">
        <f aca="false">IF(C664&lt;&gt;" ",INT(C664/13)+1," ")</f>
        <v> </v>
      </c>
      <c r="C664" s="3" t="str">
        <f aca="false">IF(CODE(C663)=32," ",IF(C663+1&gt;$E$12," ",+C663+1))</f>
        <v> </v>
      </c>
      <c r="D664" s="24" t="str">
        <f aca="false">IF(C664&lt;&gt;" ",PMT($E$10,($E$12)-C663,-G663)," ")</f>
        <v> </v>
      </c>
      <c r="E664" s="24" t="str">
        <f aca="false">IF(C664&lt;&gt;" ",G663*$E$10," ")</f>
        <v> </v>
      </c>
      <c r="F664" s="24" t="str">
        <f aca="false">IF(C664&lt;&gt;" ",D664-E664+H664," ")</f>
        <v> </v>
      </c>
      <c r="G664" s="43" t="str">
        <f aca="false">IF(C664&lt;&gt;" ",G663-F664," ")</f>
        <v> </v>
      </c>
      <c r="H664" s="24" t="str">
        <f aca="false">IF(C664&lt;&gt;" ",IF(AND($E$18=B664,$E$19=C664-(B664-1)*12),$E$17,0)," ")</f>
        <v> </v>
      </c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2.75" hidden="false" customHeight="false" outlineLevel="0" collapsed="false">
      <c r="A665" s="3"/>
      <c r="B665" s="3" t="str">
        <f aca="false">IF(C665&lt;&gt;" ",INT(C665/13)+1," ")</f>
        <v> </v>
      </c>
      <c r="C665" s="3" t="str">
        <f aca="false">IF(CODE(C664)=32," ",IF(C664+1&gt;$E$12," ",+C664+1))</f>
        <v> </v>
      </c>
      <c r="D665" s="24" t="str">
        <f aca="false">IF(C665&lt;&gt;" ",PMT($E$10,($E$12)-C664,-G664)," ")</f>
        <v> </v>
      </c>
      <c r="E665" s="24" t="str">
        <f aca="false">IF(C665&lt;&gt;" ",G664*$E$10," ")</f>
        <v> </v>
      </c>
      <c r="F665" s="24" t="str">
        <f aca="false">IF(C665&lt;&gt;" ",D665-E665+H665," ")</f>
        <v> </v>
      </c>
      <c r="G665" s="43" t="str">
        <f aca="false">IF(C665&lt;&gt;" ",G664-F665," ")</f>
        <v> </v>
      </c>
      <c r="H665" s="24" t="str">
        <f aca="false">IF(C665&lt;&gt;" ",IF(AND($E$18=B665,$E$19=C665-(B665-1)*12),$E$17,0)," ")</f>
        <v> </v>
      </c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2.75" hidden="false" customHeight="false" outlineLevel="0" collapsed="false">
      <c r="A666" s="3"/>
      <c r="B666" s="3" t="str">
        <f aca="false">IF(C666&lt;&gt;" ",INT(C666/13)+1," ")</f>
        <v> </v>
      </c>
      <c r="C666" s="3" t="str">
        <f aca="false">IF(CODE(C665)=32," ",IF(C665+1&gt;$E$12," ",+C665+1))</f>
        <v> </v>
      </c>
      <c r="D666" s="24" t="str">
        <f aca="false">IF(C666&lt;&gt;" ",PMT($E$10,($E$12)-C665,-G665)," ")</f>
        <v> </v>
      </c>
      <c r="E666" s="24" t="str">
        <f aca="false">IF(C666&lt;&gt;" ",G665*$E$10," ")</f>
        <v> </v>
      </c>
      <c r="F666" s="24" t="str">
        <f aca="false">IF(C666&lt;&gt;" ",D666-E666+H666," ")</f>
        <v> </v>
      </c>
      <c r="G666" s="43" t="str">
        <f aca="false">IF(C666&lt;&gt;" ",G665-F666," ")</f>
        <v> </v>
      </c>
      <c r="H666" s="24" t="str">
        <f aca="false">IF(C666&lt;&gt;" ",IF(AND($E$18=B666,$E$19=C666-(B666-1)*12),$E$17,0)," ")</f>
        <v> </v>
      </c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2.75" hidden="false" customHeight="false" outlineLevel="0" collapsed="false">
      <c r="A667" s="3"/>
      <c r="B667" s="3" t="str">
        <f aca="false">IF(C667&lt;&gt;" ",INT(C667/13)+1," ")</f>
        <v> </v>
      </c>
      <c r="C667" s="3" t="str">
        <f aca="false">IF(CODE(C666)=32," ",IF(C666+1&gt;$E$12," ",+C666+1))</f>
        <v> </v>
      </c>
      <c r="D667" s="24" t="str">
        <f aca="false">IF(C667&lt;&gt;" ",PMT($E$10,($E$12)-C666,-G666)," ")</f>
        <v> </v>
      </c>
      <c r="E667" s="24" t="str">
        <f aca="false">IF(C667&lt;&gt;" ",G666*$E$10," ")</f>
        <v> </v>
      </c>
      <c r="F667" s="24" t="str">
        <f aca="false">IF(C667&lt;&gt;" ",D667-E667+H667," ")</f>
        <v> </v>
      </c>
      <c r="G667" s="43" t="str">
        <f aca="false">IF(C667&lt;&gt;" ",G666-F667," ")</f>
        <v> </v>
      </c>
      <c r="H667" s="24" t="str">
        <f aca="false">IF(C667&lt;&gt;" ",IF(AND($E$18=B667,$E$19=C667-(B667-1)*12),$E$17,0)," ")</f>
        <v> </v>
      </c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2.75" hidden="false" customHeight="false" outlineLevel="0" collapsed="false">
      <c r="A668" s="3"/>
      <c r="B668" s="3" t="str">
        <f aca="false">IF(C668&lt;&gt;" ",INT(C668/13)+1," ")</f>
        <v> </v>
      </c>
      <c r="C668" s="3" t="str">
        <f aca="false">IF(CODE(C667)=32," ",IF(C667+1&gt;$E$12," ",+C667+1))</f>
        <v> </v>
      </c>
      <c r="D668" s="24" t="str">
        <f aca="false">IF(C668&lt;&gt;" ",PMT($E$10,($E$12)-C667,-G667)," ")</f>
        <v> </v>
      </c>
      <c r="E668" s="24" t="str">
        <f aca="false">IF(C668&lt;&gt;" ",G667*$E$10," ")</f>
        <v> </v>
      </c>
      <c r="F668" s="24" t="str">
        <f aca="false">IF(C668&lt;&gt;" ",D668-E668+H668," ")</f>
        <v> </v>
      </c>
      <c r="G668" s="43" t="str">
        <f aca="false">IF(C668&lt;&gt;" ",G667-F668," ")</f>
        <v> </v>
      </c>
      <c r="H668" s="24" t="str">
        <f aca="false">IF(C668&lt;&gt;" ",IF(AND($E$18=B668,$E$19=C668-(B668-1)*12),$E$17,0)," ")</f>
        <v> </v>
      </c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2.75" hidden="false" customHeight="false" outlineLevel="0" collapsed="false">
      <c r="A669" s="3"/>
      <c r="B669" s="3" t="str">
        <f aca="false">IF(C669&lt;&gt;" ",INT(C669/13)+1," ")</f>
        <v> </v>
      </c>
      <c r="C669" s="3" t="str">
        <f aca="false">IF(CODE(C668)=32," ",IF(C668+1&gt;$E$12," ",+C668+1))</f>
        <v> </v>
      </c>
      <c r="D669" s="24" t="str">
        <f aca="false">IF(C669&lt;&gt;" ",PMT($E$10,($E$12)-C668,-G668)," ")</f>
        <v> </v>
      </c>
      <c r="E669" s="24" t="str">
        <f aca="false">IF(C669&lt;&gt;" ",G668*$E$10," ")</f>
        <v> </v>
      </c>
      <c r="F669" s="24" t="str">
        <f aca="false">IF(C669&lt;&gt;" ",D669-E669+H669," ")</f>
        <v> </v>
      </c>
      <c r="G669" s="43" t="str">
        <f aca="false">IF(C669&lt;&gt;" ",G668-F669," ")</f>
        <v> </v>
      </c>
      <c r="H669" s="24" t="str">
        <f aca="false">IF(C669&lt;&gt;" ",IF(AND($E$18=B669,$E$19=C669-(B669-1)*12),$E$17,0)," ")</f>
        <v> </v>
      </c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2.75" hidden="false" customHeight="false" outlineLevel="0" collapsed="false">
      <c r="A670" s="3"/>
      <c r="B670" s="3" t="str">
        <f aca="false">IF(C670&lt;&gt;" ",INT(C670/13)+1," ")</f>
        <v> </v>
      </c>
      <c r="C670" s="3" t="str">
        <f aca="false">IF(CODE(C669)=32," ",IF(C669+1&gt;$E$12," ",+C669+1))</f>
        <v> </v>
      </c>
      <c r="D670" s="24" t="str">
        <f aca="false">IF(C670&lt;&gt;" ",PMT($E$10,($E$12)-C669,-G669)," ")</f>
        <v> </v>
      </c>
      <c r="E670" s="24" t="str">
        <f aca="false">IF(C670&lt;&gt;" ",G669*$E$10," ")</f>
        <v> </v>
      </c>
      <c r="F670" s="24" t="str">
        <f aca="false">IF(C670&lt;&gt;" ",D670-E670+H670," ")</f>
        <v> </v>
      </c>
      <c r="G670" s="43" t="str">
        <f aca="false">IF(C670&lt;&gt;" ",G669-F670," ")</f>
        <v> </v>
      </c>
      <c r="H670" s="24" t="str">
        <f aca="false">IF(C670&lt;&gt;" ",IF(AND($E$18=B670,$E$19=C670-(B670-1)*12),$E$17,0)," ")</f>
        <v> </v>
      </c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2.75" hidden="false" customHeight="false" outlineLevel="0" collapsed="false">
      <c r="A671" s="3"/>
      <c r="B671" s="3" t="str">
        <f aca="false">IF(C671&lt;&gt;" ",INT(C671/13)+1," ")</f>
        <v> </v>
      </c>
      <c r="C671" s="3" t="str">
        <f aca="false">IF(CODE(C670)=32," ",IF(C670+1&gt;$E$12," ",+C670+1))</f>
        <v> </v>
      </c>
      <c r="D671" s="24" t="str">
        <f aca="false">IF(C671&lt;&gt;" ",PMT($E$10,($E$12)-C670,-G670)," ")</f>
        <v> </v>
      </c>
      <c r="E671" s="24" t="str">
        <f aca="false">IF(C671&lt;&gt;" ",G670*$E$10," ")</f>
        <v> </v>
      </c>
      <c r="F671" s="24" t="str">
        <f aca="false">IF(C671&lt;&gt;" ",D671-E671+H671," ")</f>
        <v> </v>
      </c>
      <c r="G671" s="43" t="str">
        <f aca="false">IF(C671&lt;&gt;" ",G670-F671," ")</f>
        <v> </v>
      </c>
      <c r="H671" s="24" t="str">
        <f aca="false">IF(C671&lt;&gt;" ",IF(AND($E$18=B671,$E$19=C671-(B671-1)*12),$E$17,0)," ")</f>
        <v> </v>
      </c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2.75" hidden="false" customHeight="false" outlineLevel="0" collapsed="false">
      <c r="A672" s="3"/>
      <c r="B672" s="3" t="str">
        <f aca="false">IF(C672&lt;&gt;" ",INT(C672/13)+1," ")</f>
        <v> </v>
      </c>
      <c r="C672" s="3" t="str">
        <f aca="false">IF(CODE(C671)=32," ",IF(C671+1&gt;$E$12," ",+C671+1))</f>
        <v> </v>
      </c>
      <c r="D672" s="24" t="str">
        <f aca="false">IF(C672&lt;&gt;" ",PMT($E$10,($E$12)-C671,-G671)," ")</f>
        <v> </v>
      </c>
      <c r="E672" s="24" t="str">
        <f aca="false">IF(C672&lt;&gt;" ",G671*$E$10," ")</f>
        <v> </v>
      </c>
      <c r="F672" s="24" t="str">
        <f aca="false">IF(C672&lt;&gt;" ",D672-E672+H672," ")</f>
        <v> </v>
      </c>
      <c r="G672" s="43" t="str">
        <f aca="false">IF(C672&lt;&gt;" ",G671-F672," ")</f>
        <v> </v>
      </c>
      <c r="H672" s="24" t="str">
        <f aca="false">IF(C672&lt;&gt;" ",IF(AND($E$18=B672,$E$19=C672-(B672-1)*12),$E$17,0)," ")</f>
        <v> </v>
      </c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2.75" hidden="false" customHeight="false" outlineLevel="0" collapsed="false">
      <c r="A673" s="3"/>
      <c r="B673" s="3" t="str">
        <f aca="false">IF(C673&lt;&gt;" ",INT(C673/13)+1," ")</f>
        <v> </v>
      </c>
      <c r="C673" s="3" t="str">
        <f aca="false">IF(CODE(C672)=32," ",IF(C672+1&gt;$E$12," ",+C672+1))</f>
        <v> </v>
      </c>
      <c r="D673" s="24" t="str">
        <f aca="false">IF(C673&lt;&gt;" ",PMT($E$10,($E$12)-C672,-G672)," ")</f>
        <v> </v>
      </c>
      <c r="E673" s="24" t="str">
        <f aca="false">IF(C673&lt;&gt;" ",G672*$E$10," ")</f>
        <v> </v>
      </c>
      <c r="F673" s="24" t="str">
        <f aca="false">IF(C673&lt;&gt;" ",D673-E673+H673," ")</f>
        <v> </v>
      </c>
      <c r="G673" s="43" t="str">
        <f aca="false">IF(C673&lt;&gt;" ",G672-F673," ")</f>
        <v> </v>
      </c>
      <c r="H673" s="24" t="str">
        <f aca="false">IF(C673&lt;&gt;" ",IF(AND($E$18=B673,$E$19=C673-(B673-1)*12),$E$17,0)," ")</f>
        <v> </v>
      </c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2.75" hidden="false" customHeight="false" outlineLevel="0" collapsed="false">
      <c r="A674" s="3"/>
      <c r="B674" s="3" t="str">
        <f aca="false">IF(C674&lt;&gt;" ",INT(C674/13)+1," ")</f>
        <v> </v>
      </c>
      <c r="C674" s="3" t="str">
        <f aca="false">IF(CODE(C673)=32," ",IF(C673+1&gt;$E$12," ",+C673+1))</f>
        <v> </v>
      </c>
      <c r="D674" s="24" t="str">
        <f aca="false">IF(C674&lt;&gt;" ",PMT($E$10,($E$12)-C673,-G673)," ")</f>
        <v> </v>
      </c>
      <c r="E674" s="24" t="str">
        <f aca="false">IF(C674&lt;&gt;" ",G673*$E$10," ")</f>
        <v> </v>
      </c>
      <c r="F674" s="24" t="str">
        <f aca="false">IF(C674&lt;&gt;" ",D674-E674+H674," ")</f>
        <v> </v>
      </c>
      <c r="G674" s="43" t="str">
        <f aca="false">IF(C674&lt;&gt;" ",G673-F674," ")</f>
        <v> </v>
      </c>
      <c r="H674" s="24" t="str">
        <f aca="false">IF(C674&lt;&gt;" ",IF(AND($E$18=B674,$E$19=C674-(B674-1)*12),$E$17,0)," ")</f>
        <v> </v>
      </c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2.75" hidden="false" customHeight="false" outlineLevel="0" collapsed="false">
      <c r="A675" s="3"/>
      <c r="B675" s="3" t="str">
        <f aca="false">IF(C675&lt;&gt;" ",INT(C675/13)+1," ")</f>
        <v> </v>
      </c>
      <c r="C675" s="3" t="str">
        <f aca="false">IF(CODE(C674)=32," ",IF(C674+1&gt;$E$12," ",+C674+1))</f>
        <v> </v>
      </c>
      <c r="D675" s="24" t="str">
        <f aca="false">IF(C675&lt;&gt;" ",PMT($E$10,($E$12)-C674,-G674)," ")</f>
        <v> </v>
      </c>
      <c r="E675" s="24" t="str">
        <f aca="false">IF(C675&lt;&gt;" ",G674*$E$10," ")</f>
        <v> </v>
      </c>
      <c r="F675" s="24" t="str">
        <f aca="false">IF(C675&lt;&gt;" ",D675-E675+H675," ")</f>
        <v> </v>
      </c>
      <c r="G675" s="43" t="str">
        <f aca="false">IF(C675&lt;&gt;" ",G674-F675," ")</f>
        <v> </v>
      </c>
      <c r="H675" s="24" t="str">
        <f aca="false">IF(C675&lt;&gt;" ",IF(AND($E$18=B675,$E$19=C675-(B675-1)*12),$E$17,0)," ")</f>
        <v> </v>
      </c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2.75" hidden="false" customHeight="false" outlineLevel="0" collapsed="false">
      <c r="A676" s="3"/>
      <c r="B676" s="3" t="str">
        <f aca="false">IF(C676&lt;&gt;" ",INT(C676/13)+1," ")</f>
        <v> </v>
      </c>
      <c r="C676" s="3" t="str">
        <f aca="false">IF(CODE(C675)=32," ",IF(C675+1&gt;$E$12," ",+C675+1))</f>
        <v> </v>
      </c>
      <c r="D676" s="24" t="str">
        <f aca="false">IF(C676&lt;&gt;" ",PMT($E$10,($E$12)-C675,-G675)," ")</f>
        <v> </v>
      </c>
      <c r="E676" s="24" t="str">
        <f aca="false">IF(C676&lt;&gt;" ",G675*$E$10," ")</f>
        <v> </v>
      </c>
      <c r="F676" s="24" t="str">
        <f aca="false">IF(C676&lt;&gt;" ",D676-E676+H676," ")</f>
        <v> </v>
      </c>
      <c r="G676" s="43" t="str">
        <f aca="false">IF(C676&lt;&gt;" ",G675-F676," ")</f>
        <v> </v>
      </c>
      <c r="H676" s="24" t="str">
        <f aca="false">IF(C676&lt;&gt;" ",IF(AND($E$18=B676,$E$19=C676-(B676-1)*12),$E$17,0)," ")</f>
        <v> </v>
      </c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2.75" hidden="false" customHeight="false" outlineLevel="0" collapsed="false">
      <c r="A677" s="3"/>
      <c r="B677" s="3" t="str">
        <f aca="false">IF(C677&lt;&gt;" ",INT(C677/13)+1," ")</f>
        <v> </v>
      </c>
      <c r="C677" s="3" t="str">
        <f aca="false">IF(CODE(C676)=32," ",IF(C676+1&gt;$E$12," ",+C676+1))</f>
        <v> </v>
      </c>
      <c r="D677" s="24" t="str">
        <f aca="false">IF(C677&lt;&gt;" ",PMT($E$10,($E$12)-C676,-G676)," ")</f>
        <v> </v>
      </c>
      <c r="E677" s="24" t="str">
        <f aca="false">IF(C677&lt;&gt;" ",G676*$E$10," ")</f>
        <v> </v>
      </c>
      <c r="F677" s="24" t="str">
        <f aca="false">IF(C677&lt;&gt;" ",D677-E677+H677," ")</f>
        <v> </v>
      </c>
      <c r="G677" s="43" t="str">
        <f aca="false">IF(C677&lt;&gt;" ",G676-F677," ")</f>
        <v> </v>
      </c>
      <c r="H677" s="24" t="str">
        <f aca="false">IF(C677&lt;&gt;" ",IF(AND($E$18=B677,$E$19=C677-(B677-1)*12),$E$17,0)," ")</f>
        <v> </v>
      </c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2.75" hidden="false" customHeight="false" outlineLevel="0" collapsed="false">
      <c r="A678" s="3"/>
      <c r="B678" s="3" t="str">
        <f aca="false">IF(C678&lt;&gt;" ",INT(C678/13)+1," ")</f>
        <v> </v>
      </c>
      <c r="C678" s="3" t="str">
        <f aca="false">IF(CODE(C677)=32," ",IF(C677+1&gt;$E$12," ",+C677+1))</f>
        <v> </v>
      </c>
      <c r="D678" s="24" t="str">
        <f aca="false">IF(C678&lt;&gt;" ",PMT($E$10,($E$12)-C677,-G677)," ")</f>
        <v> </v>
      </c>
      <c r="E678" s="24" t="str">
        <f aca="false">IF(C678&lt;&gt;" ",G677*$E$10," ")</f>
        <v> </v>
      </c>
      <c r="F678" s="24" t="str">
        <f aca="false">IF(C678&lt;&gt;" ",D678-E678+H678," ")</f>
        <v> </v>
      </c>
      <c r="G678" s="43" t="str">
        <f aca="false">IF(C678&lt;&gt;" ",G677-F678," ")</f>
        <v> </v>
      </c>
      <c r="H678" s="24" t="str">
        <f aca="false">IF(C678&lt;&gt;" ",IF(AND($E$18=B678,$E$19=C678-(B678-1)*12),$E$17,0)," ")</f>
        <v> </v>
      </c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2.75" hidden="false" customHeight="false" outlineLevel="0" collapsed="false">
      <c r="A679" s="3"/>
      <c r="B679" s="3" t="str">
        <f aca="false">IF(C679&lt;&gt;" ",INT(C679/13)+1," ")</f>
        <v> </v>
      </c>
      <c r="C679" s="3" t="str">
        <f aca="false">IF(CODE(C678)=32," ",IF(C678+1&gt;$E$12," ",+C678+1))</f>
        <v> </v>
      </c>
      <c r="D679" s="24" t="str">
        <f aca="false">IF(C679&lt;&gt;" ",PMT($E$10,($E$12)-C678,-G678)," ")</f>
        <v> </v>
      </c>
      <c r="E679" s="24" t="str">
        <f aca="false">IF(C679&lt;&gt;" ",G678*$E$10," ")</f>
        <v> </v>
      </c>
      <c r="F679" s="24" t="str">
        <f aca="false">IF(C679&lt;&gt;" ",D679-E679+H679," ")</f>
        <v> </v>
      </c>
      <c r="G679" s="43" t="str">
        <f aca="false">IF(C679&lt;&gt;" ",G678-F679," ")</f>
        <v> </v>
      </c>
      <c r="H679" s="24" t="str">
        <f aca="false">IF(C679&lt;&gt;" ",IF(AND($E$18=B679,$E$19=C679-(B679-1)*12),$E$17,0)," ")</f>
        <v> </v>
      </c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2.75" hidden="false" customHeight="false" outlineLevel="0" collapsed="false">
      <c r="A680" s="3"/>
      <c r="B680" s="3" t="str">
        <f aca="false">IF(C680&lt;&gt;" ",INT(C680/13)+1," ")</f>
        <v> </v>
      </c>
      <c r="C680" s="3" t="str">
        <f aca="false">IF(CODE(C679)=32," ",IF(C679+1&gt;$E$12," ",+C679+1))</f>
        <v> </v>
      </c>
      <c r="D680" s="24" t="str">
        <f aca="false">IF(C680&lt;&gt;" ",PMT($E$10,($E$12)-C679,-G679)," ")</f>
        <v> </v>
      </c>
      <c r="E680" s="24" t="str">
        <f aca="false">IF(C680&lt;&gt;" ",G679*$E$10," ")</f>
        <v> </v>
      </c>
      <c r="F680" s="24" t="str">
        <f aca="false">IF(C680&lt;&gt;" ",D680-E680+H680," ")</f>
        <v> </v>
      </c>
      <c r="G680" s="43" t="str">
        <f aca="false">IF(C680&lt;&gt;" ",G679-F680," ")</f>
        <v> </v>
      </c>
      <c r="H680" s="24" t="str">
        <f aca="false">IF(C680&lt;&gt;" ",IF(AND($E$18=B680,$E$19=C680-(B680-1)*12),$E$17,0)," ")</f>
        <v> </v>
      </c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2.75" hidden="false" customHeight="false" outlineLevel="0" collapsed="false">
      <c r="A681" s="3"/>
      <c r="B681" s="3" t="str">
        <f aca="false">IF(C681&lt;&gt;" ",INT(C681/13)+1," ")</f>
        <v> </v>
      </c>
      <c r="C681" s="3" t="str">
        <f aca="false">IF(CODE(C680)=32," ",IF(C680+1&gt;$E$12," ",+C680+1))</f>
        <v> </v>
      </c>
      <c r="D681" s="24" t="str">
        <f aca="false">IF(C681&lt;&gt;" ",PMT($E$10,($E$12)-C680,-G680)," ")</f>
        <v> </v>
      </c>
      <c r="E681" s="24" t="str">
        <f aca="false">IF(C681&lt;&gt;" ",G680*$E$10," ")</f>
        <v> </v>
      </c>
      <c r="F681" s="24" t="str">
        <f aca="false">IF(C681&lt;&gt;" ",D681-E681+H681," ")</f>
        <v> </v>
      </c>
      <c r="G681" s="43" t="str">
        <f aca="false">IF(C681&lt;&gt;" ",G680-F681," ")</f>
        <v> </v>
      </c>
      <c r="H681" s="24" t="str">
        <f aca="false">IF(C681&lt;&gt;" ",IF(AND($E$18=B681,$E$19=C681-(B681-1)*12),$E$17,0)," ")</f>
        <v> </v>
      </c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2.75" hidden="false" customHeight="false" outlineLevel="0" collapsed="false">
      <c r="A682" s="3"/>
      <c r="B682" s="3" t="str">
        <f aca="false">IF(C682&lt;&gt;" ",INT(C682/13)+1," ")</f>
        <v> </v>
      </c>
      <c r="C682" s="3" t="str">
        <f aca="false">IF(CODE(C681)=32," ",IF(C681+1&gt;$E$12," ",+C681+1))</f>
        <v> </v>
      </c>
      <c r="D682" s="24" t="str">
        <f aca="false">IF(C682&lt;&gt;" ",PMT($E$10,($E$12)-C681,-G681)," ")</f>
        <v> </v>
      </c>
      <c r="E682" s="24" t="str">
        <f aca="false">IF(C682&lt;&gt;" ",G681*$E$10," ")</f>
        <v> </v>
      </c>
      <c r="F682" s="24" t="str">
        <f aca="false">IF(C682&lt;&gt;" ",D682-E682+H682," ")</f>
        <v> </v>
      </c>
      <c r="G682" s="43" t="str">
        <f aca="false">IF(C682&lt;&gt;" ",G681-F682," ")</f>
        <v> </v>
      </c>
      <c r="H682" s="24" t="str">
        <f aca="false">IF(C682&lt;&gt;" ",IF(AND($E$18=B682,$E$19=C682-(B682-1)*12),$E$17,0)," ")</f>
        <v> </v>
      </c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2.75" hidden="false" customHeight="false" outlineLevel="0" collapsed="false">
      <c r="A683" s="3"/>
      <c r="B683" s="3" t="str">
        <f aca="false">IF(C683&lt;&gt;" ",INT(C683/13)+1," ")</f>
        <v> </v>
      </c>
      <c r="C683" s="3" t="str">
        <f aca="false">IF(CODE(C682)=32," ",IF(C682+1&gt;$E$12," ",+C682+1))</f>
        <v> </v>
      </c>
      <c r="D683" s="24" t="str">
        <f aca="false">IF(C683&lt;&gt;" ",PMT($E$10,($E$12)-C682,-G682)," ")</f>
        <v> </v>
      </c>
      <c r="E683" s="24" t="str">
        <f aca="false">IF(C683&lt;&gt;" ",G682*$E$10," ")</f>
        <v> </v>
      </c>
      <c r="F683" s="24" t="str">
        <f aca="false">IF(C683&lt;&gt;" ",D683-E683+H683," ")</f>
        <v> </v>
      </c>
      <c r="G683" s="43" t="str">
        <f aca="false">IF(C683&lt;&gt;" ",G682-F683," ")</f>
        <v> </v>
      </c>
      <c r="H683" s="24" t="str">
        <f aca="false">IF(C683&lt;&gt;" ",IF(AND($E$18=B683,$E$19=C683-(B683-1)*12),$E$17,0)," ")</f>
        <v> </v>
      </c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2.75" hidden="false" customHeight="false" outlineLevel="0" collapsed="false">
      <c r="A684" s="3"/>
      <c r="B684" s="3" t="str">
        <f aca="false">IF(C684&lt;&gt;" ",INT(C684/13)+1," ")</f>
        <v> </v>
      </c>
      <c r="C684" s="3" t="str">
        <f aca="false">IF(CODE(C683)=32," ",IF(C683+1&gt;$E$12," ",+C683+1))</f>
        <v> </v>
      </c>
      <c r="D684" s="24" t="str">
        <f aca="false">IF(C684&lt;&gt;" ",PMT($E$10,($E$12)-C683,-G683)," ")</f>
        <v> </v>
      </c>
      <c r="E684" s="24" t="str">
        <f aca="false">IF(C684&lt;&gt;" ",G683*$E$10," ")</f>
        <v> </v>
      </c>
      <c r="F684" s="24" t="str">
        <f aca="false">IF(C684&lt;&gt;" ",D684-E684+H684," ")</f>
        <v> </v>
      </c>
      <c r="G684" s="43" t="str">
        <f aca="false">IF(C684&lt;&gt;" ",G683-F684," ")</f>
        <v> </v>
      </c>
      <c r="H684" s="24" t="str">
        <f aca="false">IF(C684&lt;&gt;" ",IF(AND($E$18=B684,$E$19=C684-(B684-1)*12),$E$17,0)," ")</f>
        <v> </v>
      </c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2.75" hidden="false" customHeight="false" outlineLevel="0" collapsed="false">
      <c r="A685" s="3"/>
      <c r="B685" s="3" t="str">
        <f aca="false">IF(C685&lt;&gt;" ",INT(C685/13)+1," ")</f>
        <v> </v>
      </c>
      <c r="C685" s="3" t="str">
        <f aca="false">IF(CODE(C684)=32," ",IF(C684+1&gt;$E$12," ",+C684+1))</f>
        <v> </v>
      </c>
      <c r="D685" s="24" t="str">
        <f aca="false">IF(C685&lt;&gt;" ",PMT($E$10,($E$12)-C684,-G684)," ")</f>
        <v> </v>
      </c>
      <c r="E685" s="24" t="str">
        <f aca="false">IF(C685&lt;&gt;" ",G684*$E$10," ")</f>
        <v> </v>
      </c>
      <c r="F685" s="24" t="str">
        <f aca="false">IF(C685&lt;&gt;" ",D685-E685+H685," ")</f>
        <v> </v>
      </c>
      <c r="G685" s="43" t="str">
        <f aca="false">IF(C685&lt;&gt;" ",G684-F685," ")</f>
        <v> </v>
      </c>
      <c r="H685" s="24" t="str">
        <f aca="false">IF(C685&lt;&gt;" ",IF(AND($E$18=B685,$E$19=C685-(B685-1)*12),$E$17,0)," ")</f>
        <v> </v>
      </c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2.75" hidden="false" customHeight="false" outlineLevel="0" collapsed="false">
      <c r="A686" s="3"/>
      <c r="B686" s="3" t="str">
        <f aca="false">IF(C686&lt;&gt;" ",INT(C686/13)+1," ")</f>
        <v> </v>
      </c>
      <c r="C686" s="3" t="str">
        <f aca="false">IF(CODE(C685)=32," ",IF(C685+1&gt;$E$12," ",+C685+1))</f>
        <v> </v>
      </c>
      <c r="D686" s="24" t="str">
        <f aca="false">IF(C686&lt;&gt;" ",PMT($E$10,($E$12)-C685,-G685)," ")</f>
        <v> </v>
      </c>
      <c r="E686" s="24" t="str">
        <f aca="false">IF(C686&lt;&gt;" ",G685*$E$10," ")</f>
        <v> </v>
      </c>
      <c r="F686" s="24" t="str">
        <f aca="false">IF(C686&lt;&gt;" ",D686-E686+H686," ")</f>
        <v> </v>
      </c>
      <c r="G686" s="43" t="str">
        <f aca="false">IF(C686&lt;&gt;" ",G685-F686," ")</f>
        <v> </v>
      </c>
      <c r="H686" s="24" t="str">
        <f aca="false">IF(C686&lt;&gt;" ",IF(AND($E$18=B686,$E$19=C686-(B686-1)*12),$E$17,0)," ")</f>
        <v> </v>
      </c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2.75" hidden="false" customHeight="false" outlineLevel="0" collapsed="false">
      <c r="A687" s="3"/>
      <c r="B687" s="3" t="str">
        <f aca="false">IF(C687&lt;&gt;" ",INT(C687/13)+1," ")</f>
        <v> </v>
      </c>
      <c r="C687" s="3" t="str">
        <f aca="false">IF(CODE(C686)=32," ",IF(C686+1&gt;$E$12," ",+C686+1))</f>
        <v> </v>
      </c>
      <c r="D687" s="24" t="str">
        <f aca="false">IF(C687&lt;&gt;" ",PMT($E$10,($E$12)-C686,-G686)," ")</f>
        <v> </v>
      </c>
      <c r="E687" s="24" t="str">
        <f aca="false">IF(C687&lt;&gt;" ",G686*$E$10," ")</f>
        <v> </v>
      </c>
      <c r="F687" s="24" t="str">
        <f aca="false">IF(C687&lt;&gt;" ",D687-E687+H687," ")</f>
        <v> </v>
      </c>
      <c r="G687" s="43" t="str">
        <f aca="false">IF(C687&lt;&gt;" ",G686-F687," ")</f>
        <v> </v>
      </c>
      <c r="H687" s="24" t="str">
        <f aca="false">IF(C687&lt;&gt;" ",IF(AND($E$18=B687,$E$19=C687-(B687-1)*12),$E$17,0)," ")</f>
        <v> </v>
      </c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2.75" hidden="false" customHeight="false" outlineLevel="0" collapsed="false">
      <c r="A688" s="3"/>
      <c r="B688" s="3" t="str">
        <f aca="false">IF(C688&lt;&gt;" ",INT(C688/13)+1," ")</f>
        <v> </v>
      </c>
      <c r="C688" s="3" t="str">
        <f aca="false">IF(CODE(C687)=32," ",IF(C687+1&gt;$E$12," ",+C687+1))</f>
        <v> </v>
      </c>
      <c r="D688" s="24" t="str">
        <f aca="false">IF(C688&lt;&gt;" ",PMT($E$10,($E$12)-C687,-G687)," ")</f>
        <v> </v>
      </c>
      <c r="E688" s="24" t="str">
        <f aca="false">IF(C688&lt;&gt;" ",G687*$E$10," ")</f>
        <v> </v>
      </c>
      <c r="F688" s="24" t="str">
        <f aca="false">IF(C688&lt;&gt;" ",D688-E688+H688," ")</f>
        <v> </v>
      </c>
      <c r="G688" s="43" t="str">
        <f aca="false">IF(C688&lt;&gt;" ",G687-F688," ")</f>
        <v> </v>
      </c>
      <c r="H688" s="24" t="str">
        <f aca="false">IF(C688&lt;&gt;" ",IF(AND($E$18=B688,$E$19=C688-(B688-1)*12),$E$17,0)," ")</f>
        <v> </v>
      </c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2.75" hidden="false" customHeight="false" outlineLevel="0" collapsed="false">
      <c r="A689" s="3"/>
      <c r="B689" s="3" t="str">
        <f aca="false">IF(C689&lt;&gt;" ",INT(C689/13)+1," ")</f>
        <v> </v>
      </c>
      <c r="C689" s="3" t="str">
        <f aca="false">IF(CODE(C688)=32," ",IF(C688+1&gt;$E$12," ",+C688+1))</f>
        <v> </v>
      </c>
      <c r="D689" s="24" t="str">
        <f aca="false">IF(C689&lt;&gt;" ",PMT($E$10,($E$12)-C688,-G688)," ")</f>
        <v> </v>
      </c>
      <c r="E689" s="24" t="str">
        <f aca="false">IF(C689&lt;&gt;" ",G688*$E$10," ")</f>
        <v> </v>
      </c>
      <c r="F689" s="24" t="str">
        <f aca="false">IF(C689&lt;&gt;" ",D689-E689+H689," ")</f>
        <v> </v>
      </c>
      <c r="G689" s="43" t="str">
        <f aca="false">IF(C689&lt;&gt;" ",G688-F689," ")</f>
        <v> </v>
      </c>
      <c r="H689" s="24" t="str">
        <f aca="false">IF(C689&lt;&gt;" ",IF(AND($E$18=B689,$E$19=C689-(B689-1)*12),$E$17,0)," ")</f>
        <v> </v>
      </c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2.75" hidden="false" customHeight="false" outlineLevel="0" collapsed="false">
      <c r="A690" s="3"/>
      <c r="B690" s="3" t="str">
        <f aca="false">IF(C690&lt;&gt;" ",INT(C690/13)+1," ")</f>
        <v> </v>
      </c>
      <c r="C690" s="3" t="str">
        <f aca="false">IF(CODE(C689)=32," ",IF(C689+1&gt;$E$12," ",+C689+1))</f>
        <v> </v>
      </c>
      <c r="D690" s="24" t="str">
        <f aca="false">IF(C690&lt;&gt;" ",PMT($E$10,($E$12)-C689,-G689)," ")</f>
        <v> </v>
      </c>
      <c r="E690" s="24" t="str">
        <f aca="false">IF(C690&lt;&gt;" ",G689*$E$10," ")</f>
        <v> </v>
      </c>
      <c r="F690" s="24" t="str">
        <f aca="false">IF(C690&lt;&gt;" ",D690-E690+H690," ")</f>
        <v> </v>
      </c>
      <c r="G690" s="43" t="str">
        <f aca="false">IF(C690&lt;&gt;" ",G689-F690," ")</f>
        <v> </v>
      </c>
      <c r="H690" s="24" t="str">
        <f aca="false">IF(C690&lt;&gt;" ",IF(AND($E$18=B690,$E$19=C690-(B690-1)*12),$E$17,0)," ")</f>
        <v> </v>
      </c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2.75" hidden="false" customHeight="false" outlineLevel="0" collapsed="false">
      <c r="A691" s="3"/>
      <c r="B691" s="3" t="str">
        <f aca="false">IF(C691&lt;&gt;" ",INT(C691/13)+1," ")</f>
        <v> </v>
      </c>
      <c r="C691" s="3" t="str">
        <f aca="false">IF(CODE(C690)=32," ",IF(C690+1&gt;$E$12," ",+C690+1))</f>
        <v> </v>
      </c>
      <c r="D691" s="24" t="str">
        <f aca="false">IF(C691&lt;&gt;" ",PMT($E$10,($E$12)-C690,-G690)," ")</f>
        <v> </v>
      </c>
      <c r="E691" s="24" t="str">
        <f aca="false">IF(C691&lt;&gt;" ",G690*$E$10," ")</f>
        <v> </v>
      </c>
      <c r="F691" s="24" t="str">
        <f aca="false">IF(C691&lt;&gt;" ",D691-E691+H691," ")</f>
        <v> </v>
      </c>
      <c r="G691" s="43" t="str">
        <f aca="false">IF(C691&lt;&gt;" ",G690-F691," ")</f>
        <v> </v>
      </c>
      <c r="H691" s="24" t="str">
        <f aca="false">IF(C691&lt;&gt;" ",IF(AND($E$18=B691,$E$19=C691-(B691-1)*12),$E$17,0)," ")</f>
        <v> </v>
      </c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2.75" hidden="false" customHeight="false" outlineLevel="0" collapsed="false">
      <c r="A692" s="3"/>
      <c r="B692" s="3" t="str">
        <f aca="false">IF(C692&lt;&gt;" ",INT(C692/13)+1," ")</f>
        <v> </v>
      </c>
      <c r="C692" s="3" t="str">
        <f aca="false">IF(CODE(C691)=32," ",IF(C691+1&gt;$E$12," ",+C691+1))</f>
        <v> </v>
      </c>
      <c r="D692" s="24" t="str">
        <f aca="false">IF(C692&lt;&gt;" ",PMT($E$10,($E$12)-C691,-G691)," ")</f>
        <v> </v>
      </c>
      <c r="E692" s="24" t="str">
        <f aca="false">IF(C692&lt;&gt;" ",G691*$E$10," ")</f>
        <v> </v>
      </c>
      <c r="F692" s="24" t="str">
        <f aca="false">IF(C692&lt;&gt;" ",D692-E692+H692," ")</f>
        <v> </v>
      </c>
      <c r="G692" s="43" t="str">
        <f aca="false">IF(C692&lt;&gt;" ",G691-F692," ")</f>
        <v> </v>
      </c>
      <c r="H692" s="24" t="str">
        <f aca="false">IF(C692&lt;&gt;" ",IF(AND($E$18=B692,$E$19=C692-(B692-1)*12),$E$17,0)," ")</f>
        <v> </v>
      </c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2.75" hidden="false" customHeight="false" outlineLevel="0" collapsed="false">
      <c r="A693" s="3"/>
      <c r="B693" s="3" t="str">
        <f aca="false">IF(C693&lt;&gt;" ",INT(C693/13)+1," ")</f>
        <v> </v>
      </c>
      <c r="C693" s="3" t="str">
        <f aca="false">IF(CODE(C692)=32," ",IF(C692+1&gt;$E$12," ",+C692+1))</f>
        <v> </v>
      </c>
      <c r="D693" s="24" t="str">
        <f aca="false">IF(C693&lt;&gt;" ",PMT($E$10,($E$12)-C692,-G692)," ")</f>
        <v> </v>
      </c>
      <c r="E693" s="24" t="str">
        <f aca="false">IF(C693&lt;&gt;" ",G692*$E$10," ")</f>
        <v> </v>
      </c>
      <c r="F693" s="24" t="str">
        <f aca="false">IF(C693&lt;&gt;" ",D693-E693+H693," ")</f>
        <v> </v>
      </c>
      <c r="G693" s="43" t="str">
        <f aca="false">IF(C693&lt;&gt;" ",G692-F693," ")</f>
        <v> </v>
      </c>
      <c r="H693" s="24" t="str">
        <f aca="false">IF(C693&lt;&gt;" ",IF(AND($E$18=B693,$E$19=C693-(B693-1)*12),$E$17,0)," ")</f>
        <v> </v>
      </c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2.75" hidden="false" customHeight="false" outlineLevel="0" collapsed="false">
      <c r="A694" s="3"/>
      <c r="B694" s="3" t="str">
        <f aca="false">IF(C694&lt;&gt;" ",INT(C694/13)+1," ")</f>
        <v> </v>
      </c>
      <c r="C694" s="3" t="str">
        <f aca="false">IF(CODE(C693)=32," ",IF(C693+1&gt;$E$12," ",+C693+1))</f>
        <v> </v>
      </c>
      <c r="D694" s="24" t="str">
        <f aca="false">IF(C694&lt;&gt;" ",PMT($E$10,($E$12)-C693,-G693)," ")</f>
        <v> </v>
      </c>
      <c r="E694" s="24" t="str">
        <f aca="false">IF(C694&lt;&gt;" ",G693*$E$10," ")</f>
        <v> </v>
      </c>
      <c r="F694" s="24" t="str">
        <f aca="false">IF(C694&lt;&gt;" ",D694-E694+H694," ")</f>
        <v> </v>
      </c>
      <c r="G694" s="43" t="str">
        <f aca="false">IF(C694&lt;&gt;" ",G693-F694," ")</f>
        <v> </v>
      </c>
      <c r="H694" s="24" t="str">
        <f aca="false">IF(C694&lt;&gt;" ",IF(AND($E$18=B694,$E$19=C694-(B694-1)*12),$E$17,0)," ")</f>
        <v> </v>
      </c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2.75" hidden="false" customHeight="false" outlineLevel="0" collapsed="false">
      <c r="A695" s="3"/>
      <c r="B695" s="3" t="str">
        <f aca="false">IF(C695&lt;&gt;" ",INT(C695/13)+1," ")</f>
        <v> </v>
      </c>
      <c r="C695" s="3" t="str">
        <f aca="false">IF(CODE(C694)=32," ",IF(C694+1&gt;$E$12," ",+C694+1))</f>
        <v> </v>
      </c>
      <c r="D695" s="24" t="str">
        <f aca="false">IF(C695&lt;&gt;" ",PMT($E$10,($E$12)-C694,-G694)," ")</f>
        <v> </v>
      </c>
      <c r="E695" s="24" t="str">
        <f aca="false">IF(C695&lt;&gt;" ",G694*$E$10," ")</f>
        <v> </v>
      </c>
      <c r="F695" s="24" t="str">
        <f aca="false">IF(C695&lt;&gt;" ",D695-E695+H695," ")</f>
        <v> </v>
      </c>
      <c r="G695" s="43" t="str">
        <f aca="false">IF(C695&lt;&gt;" ",G694-F695," ")</f>
        <v> </v>
      </c>
      <c r="H695" s="24" t="str">
        <f aca="false">IF(C695&lt;&gt;" ",IF(AND($E$18=B695,$E$19=C695-(B695-1)*12),$E$17,0)," ")</f>
        <v> </v>
      </c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2.75" hidden="false" customHeight="false" outlineLevel="0" collapsed="false">
      <c r="A696" s="3"/>
      <c r="B696" s="3" t="str">
        <f aca="false">IF(C696&lt;&gt;" ",INT(C696/13)+1," ")</f>
        <v> </v>
      </c>
      <c r="C696" s="3" t="str">
        <f aca="false">IF(CODE(C695)=32," ",IF(C695+1&gt;$E$12," ",+C695+1))</f>
        <v> </v>
      </c>
      <c r="D696" s="24" t="str">
        <f aca="false">IF(C696&lt;&gt;" ",PMT($E$10,($E$12)-C695,-G695)," ")</f>
        <v> </v>
      </c>
      <c r="E696" s="24" t="str">
        <f aca="false">IF(C696&lt;&gt;" ",G695*$E$10," ")</f>
        <v> </v>
      </c>
      <c r="F696" s="24" t="str">
        <f aca="false">IF(C696&lt;&gt;" ",D696-E696+H696," ")</f>
        <v> </v>
      </c>
      <c r="G696" s="43" t="str">
        <f aca="false">IF(C696&lt;&gt;" ",G695-F696," ")</f>
        <v> </v>
      </c>
      <c r="H696" s="24" t="str">
        <f aca="false">IF(C696&lt;&gt;" ",IF(AND($E$18=B696,$E$19=C696-(B696-1)*12),$E$17,0)," ")</f>
        <v> </v>
      </c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2.75" hidden="false" customHeight="false" outlineLevel="0" collapsed="false">
      <c r="A697" s="3"/>
      <c r="B697" s="3" t="str">
        <f aca="false">IF(C697&lt;&gt;" ",INT(C697/13)+1," ")</f>
        <v> </v>
      </c>
      <c r="C697" s="3" t="str">
        <f aca="false">IF(CODE(C696)=32," ",IF(C696+1&gt;$E$12," ",+C696+1))</f>
        <v> </v>
      </c>
      <c r="D697" s="24" t="str">
        <f aca="false">IF(C697&lt;&gt;" ",PMT($E$10,($E$12)-C696,-G696)," ")</f>
        <v> </v>
      </c>
      <c r="E697" s="24" t="str">
        <f aca="false">IF(C697&lt;&gt;" ",G696*$E$10," ")</f>
        <v> </v>
      </c>
      <c r="F697" s="24" t="str">
        <f aca="false">IF(C697&lt;&gt;" ",D697-E697+H697," ")</f>
        <v> </v>
      </c>
      <c r="G697" s="43" t="str">
        <f aca="false">IF(C697&lt;&gt;" ",G696-F697," ")</f>
        <v> </v>
      </c>
      <c r="H697" s="24" t="str">
        <f aca="false">IF(C697&lt;&gt;" ",IF(AND($E$18=B697,$E$19=C697-(B697-1)*12),$E$17,0)," ")</f>
        <v> </v>
      </c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2.75" hidden="false" customHeight="false" outlineLevel="0" collapsed="false">
      <c r="A698" s="3"/>
      <c r="B698" s="3" t="str">
        <f aca="false">IF(C698&lt;&gt;" ",INT(C698/13)+1," ")</f>
        <v> </v>
      </c>
      <c r="C698" s="3" t="str">
        <f aca="false">IF(CODE(C697)=32," ",IF(C697+1&gt;$E$12," ",+C697+1))</f>
        <v> </v>
      </c>
      <c r="D698" s="24" t="str">
        <f aca="false">IF(C698&lt;&gt;" ",PMT($E$10,($E$12)-C697,-G697)," ")</f>
        <v> </v>
      </c>
      <c r="E698" s="24" t="str">
        <f aca="false">IF(C698&lt;&gt;" ",G697*$E$10," ")</f>
        <v> </v>
      </c>
      <c r="F698" s="24" t="str">
        <f aca="false">IF(C698&lt;&gt;" ",D698-E698+H698," ")</f>
        <v> </v>
      </c>
      <c r="G698" s="43" t="str">
        <f aca="false">IF(C698&lt;&gt;" ",G697-F698," ")</f>
        <v> </v>
      </c>
      <c r="H698" s="24" t="str">
        <f aca="false">IF(C698&lt;&gt;" ",IF(AND($E$18=B698,$E$19=C698-(B698-1)*12),$E$17,0)," ")</f>
        <v> </v>
      </c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2.75" hidden="false" customHeight="false" outlineLevel="0" collapsed="false">
      <c r="A699" s="3"/>
      <c r="B699" s="3" t="str">
        <f aca="false">IF(C699&lt;&gt;" ",INT(C699/13)+1," ")</f>
        <v> </v>
      </c>
      <c r="C699" s="3" t="str">
        <f aca="false">IF(CODE(C698)=32," ",IF(C698+1&gt;$E$12," ",+C698+1))</f>
        <v> </v>
      </c>
      <c r="D699" s="24" t="str">
        <f aca="false">IF(C699&lt;&gt;" ",PMT($E$10,($E$12)-C698,-G698)," ")</f>
        <v> </v>
      </c>
      <c r="E699" s="24" t="str">
        <f aca="false">IF(C699&lt;&gt;" ",G698*$E$10," ")</f>
        <v> </v>
      </c>
      <c r="F699" s="24" t="str">
        <f aca="false">IF(C699&lt;&gt;" ",D699-E699+H699," ")</f>
        <v> </v>
      </c>
      <c r="G699" s="43" t="str">
        <f aca="false">IF(C699&lt;&gt;" ",G698-F699," ")</f>
        <v> </v>
      </c>
      <c r="H699" s="24" t="str">
        <f aca="false">IF(C699&lt;&gt;" ",IF(AND($E$18=B699,$E$19=C699-(B699-1)*12),$E$17,0)," ")</f>
        <v> </v>
      </c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2.75" hidden="false" customHeight="false" outlineLevel="0" collapsed="false">
      <c r="A700" s="3"/>
      <c r="B700" s="3" t="str">
        <f aca="false">IF(C700&lt;&gt;" ",INT(C700/13)+1," ")</f>
        <v> </v>
      </c>
      <c r="C700" s="3" t="str">
        <f aca="false">IF(CODE(C699)=32," ",IF(C699+1&gt;$E$12," ",+C699+1))</f>
        <v> </v>
      </c>
      <c r="D700" s="24" t="str">
        <f aca="false">IF(C700&lt;&gt;" ",PMT($E$10,($E$12)-C699,-G699)," ")</f>
        <v> </v>
      </c>
      <c r="E700" s="24" t="str">
        <f aca="false">IF(C700&lt;&gt;" ",G699*$E$10," ")</f>
        <v> </v>
      </c>
      <c r="F700" s="24" t="str">
        <f aca="false">IF(C700&lt;&gt;" ",D700-E700+H700," ")</f>
        <v> </v>
      </c>
      <c r="G700" s="43" t="str">
        <f aca="false">IF(C700&lt;&gt;" ",G699-F700," ")</f>
        <v> </v>
      </c>
      <c r="H700" s="24" t="str">
        <f aca="false">IF(C700&lt;&gt;" ",IF(AND($E$18=B700,$E$19=C700-(B700-1)*12),$E$17,0)," ")</f>
        <v> </v>
      </c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2.75" hidden="false" customHeight="false" outlineLevel="0" collapsed="false">
      <c r="A701" s="3"/>
      <c r="B701" s="3" t="str">
        <f aca="false">IF(C701&lt;&gt;" ",INT(C701/13)+1," ")</f>
        <v> </v>
      </c>
      <c r="C701" s="3" t="str">
        <f aca="false">IF(CODE(C700)=32," ",IF(C700+1&gt;$E$12," ",+C700+1))</f>
        <v> </v>
      </c>
      <c r="D701" s="24" t="str">
        <f aca="false">IF(C701&lt;&gt;" ",PMT($E$10,($E$12)-C700,-G700)," ")</f>
        <v> </v>
      </c>
      <c r="E701" s="24" t="str">
        <f aca="false">IF(C701&lt;&gt;" ",G700*$E$10," ")</f>
        <v> </v>
      </c>
      <c r="F701" s="24" t="str">
        <f aca="false">IF(C701&lt;&gt;" ",D701-E701+H701," ")</f>
        <v> </v>
      </c>
      <c r="G701" s="43" t="str">
        <f aca="false">IF(C701&lt;&gt;" ",G700-F701," ")</f>
        <v> </v>
      </c>
      <c r="H701" s="24" t="str">
        <f aca="false">IF(C701&lt;&gt;" ",IF(AND($E$18=B701,$E$19=C701-(B701-1)*12),$E$17,0)," ")</f>
        <v> </v>
      </c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2.75" hidden="false" customHeight="false" outlineLevel="0" collapsed="false">
      <c r="A702" s="3"/>
      <c r="B702" s="3" t="str">
        <f aca="false">IF(C702&lt;&gt;" ",INT(C702/13)+1," ")</f>
        <v> </v>
      </c>
      <c r="C702" s="3" t="str">
        <f aca="false">IF(CODE(C701)=32," ",IF(C701+1&gt;$E$12," ",+C701+1))</f>
        <v> </v>
      </c>
      <c r="D702" s="24" t="str">
        <f aca="false">IF(C702&lt;&gt;" ",PMT($E$10,($E$12)-C701,-G701)," ")</f>
        <v> </v>
      </c>
      <c r="E702" s="24" t="str">
        <f aca="false">IF(C702&lt;&gt;" ",G701*$E$10," ")</f>
        <v> </v>
      </c>
      <c r="F702" s="24" t="str">
        <f aca="false">IF(C702&lt;&gt;" ",D702-E702+H702," ")</f>
        <v> </v>
      </c>
      <c r="G702" s="43" t="str">
        <f aca="false">IF(C702&lt;&gt;" ",G701-F702," ")</f>
        <v> </v>
      </c>
      <c r="H702" s="24" t="str">
        <f aca="false">IF(C702&lt;&gt;" ",IF(AND($E$18=B702,$E$19=C702-(B702-1)*12),$E$17,0)," ")</f>
        <v> </v>
      </c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2.75" hidden="false" customHeight="false" outlineLevel="0" collapsed="false">
      <c r="A703" s="3"/>
      <c r="B703" s="3" t="str">
        <f aca="false">IF(C703&lt;&gt;" ",INT(C703/13)+1," ")</f>
        <v> </v>
      </c>
      <c r="C703" s="3" t="str">
        <f aca="false">IF(CODE(C702)=32," ",IF(C702+1&gt;$E$12," ",+C702+1))</f>
        <v> </v>
      </c>
      <c r="D703" s="24" t="str">
        <f aca="false">IF(C703&lt;&gt;" ",PMT($E$10,($E$12)-C702,-G702)," ")</f>
        <v> </v>
      </c>
      <c r="E703" s="24" t="str">
        <f aca="false">IF(C703&lt;&gt;" ",G702*$E$10," ")</f>
        <v> </v>
      </c>
      <c r="F703" s="24" t="str">
        <f aca="false">IF(C703&lt;&gt;" ",D703-E703+H703," ")</f>
        <v> </v>
      </c>
      <c r="G703" s="43" t="str">
        <f aca="false">IF(C703&lt;&gt;" ",G702-F703," ")</f>
        <v> </v>
      </c>
      <c r="H703" s="24" t="str">
        <f aca="false">IF(C703&lt;&gt;" ",IF(AND($E$18=B703,$E$19=C703-(B703-1)*12),$E$17,0)," ")</f>
        <v> </v>
      </c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2.75" hidden="false" customHeight="false" outlineLevel="0" collapsed="false">
      <c r="A704" s="3"/>
      <c r="B704" s="3" t="str">
        <f aca="false">IF(C704&lt;&gt;" ",INT(C704/13)+1," ")</f>
        <v> </v>
      </c>
      <c r="C704" s="3" t="str">
        <f aca="false">IF(CODE(C703)=32," ",IF(C703+1&gt;$E$12," ",+C703+1))</f>
        <v> </v>
      </c>
      <c r="D704" s="24" t="str">
        <f aca="false">IF(C704&lt;&gt;" ",PMT($E$10,($E$12)-C703,-G703)," ")</f>
        <v> </v>
      </c>
      <c r="E704" s="24" t="str">
        <f aca="false">IF(C704&lt;&gt;" ",G703*$E$10," ")</f>
        <v> </v>
      </c>
      <c r="F704" s="24" t="str">
        <f aca="false">IF(C704&lt;&gt;" ",D704-E704+H704," ")</f>
        <v> </v>
      </c>
      <c r="G704" s="43" t="str">
        <f aca="false">IF(C704&lt;&gt;" ",G703-F704," ")</f>
        <v> </v>
      </c>
      <c r="H704" s="24" t="str">
        <f aca="false">IF(C704&lt;&gt;" ",IF(AND($E$18=B704,$E$19=C704-(B704-1)*12),$E$17,0)," ")</f>
        <v> </v>
      </c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2.75" hidden="false" customHeight="false" outlineLevel="0" collapsed="false">
      <c r="A705" s="3"/>
      <c r="B705" s="3" t="str">
        <f aca="false">IF(C705&lt;&gt;" ",INT(C705/13)+1," ")</f>
        <v> </v>
      </c>
      <c r="C705" s="3" t="str">
        <f aca="false">IF(CODE(C704)=32," ",IF(C704+1&gt;$E$12," ",+C704+1))</f>
        <v> </v>
      </c>
      <c r="D705" s="24" t="str">
        <f aca="false">IF(C705&lt;&gt;" ",PMT($E$10,($E$12)-C704,-G704)," ")</f>
        <v> </v>
      </c>
      <c r="E705" s="24" t="str">
        <f aca="false">IF(C705&lt;&gt;" ",G704*$E$10," ")</f>
        <v> </v>
      </c>
      <c r="F705" s="24" t="str">
        <f aca="false">IF(C705&lt;&gt;" ",D705-E705+H705," ")</f>
        <v> </v>
      </c>
      <c r="G705" s="43" t="str">
        <f aca="false">IF(C705&lt;&gt;" ",G704-F705," ")</f>
        <v> </v>
      </c>
      <c r="H705" s="24" t="str">
        <f aca="false">IF(C705&lt;&gt;" ",IF(AND($E$18=B705,$E$19=C705-(B705-1)*12),$E$17,0)," ")</f>
        <v> </v>
      </c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2.75" hidden="false" customHeight="false" outlineLevel="0" collapsed="false">
      <c r="A706" s="3"/>
      <c r="B706" s="3" t="str">
        <f aca="false">IF(C706&lt;&gt;" ",INT(C706/13)+1," ")</f>
        <v> </v>
      </c>
      <c r="C706" s="3" t="str">
        <f aca="false">IF(CODE(C705)=32," ",IF(C705+1&gt;$E$12," ",+C705+1))</f>
        <v> </v>
      </c>
      <c r="D706" s="24" t="str">
        <f aca="false">IF(C706&lt;&gt;" ",PMT($E$10,($E$12)-C705,-G705)," ")</f>
        <v> </v>
      </c>
      <c r="E706" s="24" t="str">
        <f aca="false">IF(C706&lt;&gt;" ",G705*$E$10," ")</f>
        <v> </v>
      </c>
      <c r="F706" s="24" t="str">
        <f aca="false">IF(C706&lt;&gt;" ",D706-E706+H706," ")</f>
        <v> </v>
      </c>
      <c r="G706" s="43" t="str">
        <f aca="false">IF(C706&lt;&gt;" ",G705-F706," ")</f>
        <v> </v>
      </c>
      <c r="H706" s="24" t="str">
        <f aca="false">IF(C706&lt;&gt;" ",IF(AND($E$18=B706,$E$19=C706-(B706-1)*12),$E$17,0)," ")</f>
        <v> </v>
      </c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2.75" hidden="false" customHeight="false" outlineLevel="0" collapsed="false">
      <c r="A707" s="3"/>
      <c r="B707" s="3" t="str">
        <f aca="false">IF(C707&lt;&gt;" ",INT(C707/13)+1," ")</f>
        <v> </v>
      </c>
      <c r="C707" s="3" t="str">
        <f aca="false">IF(CODE(C706)=32," ",IF(C706+1&gt;$E$12," ",+C706+1))</f>
        <v> </v>
      </c>
      <c r="D707" s="24" t="str">
        <f aca="false">IF(C707&lt;&gt;" ",PMT($E$10,($E$12)-C706,-G706)," ")</f>
        <v> </v>
      </c>
      <c r="E707" s="24" t="str">
        <f aca="false">IF(C707&lt;&gt;" ",G706*$E$10," ")</f>
        <v> </v>
      </c>
      <c r="F707" s="24" t="str">
        <f aca="false">IF(C707&lt;&gt;" ",D707-E707+H707," ")</f>
        <v> </v>
      </c>
      <c r="G707" s="43" t="str">
        <f aca="false">IF(C707&lt;&gt;" ",G706-F707," ")</f>
        <v> </v>
      </c>
      <c r="H707" s="24" t="str">
        <f aca="false">IF(C707&lt;&gt;" ",IF(AND($E$18=B707,$E$19=C707-(B707-1)*12),$E$17,0)," ")</f>
        <v> </v>
      </c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2.75" hidden="false" customHeight="false" outlineLevel="0" collapsed="false">
      <c r="A708" s="3"/>
      <c r="B708" s="3" t="str">
        <f aca="false">IF(C708&lt;&gt;" ",INT(C708/13)+1," ")</f>
        <v> </v>
      </c>
      <c r="C708" s="3" t="str">
        <f aca="false">IF(CODE(C707)=32," ",IF(C707+1&gt;$E$12," ",+C707+1))</f>
        <v> </v>
      </c>
      <c r="D708" s="24" t="str">
        <f aca="false">IF(C708&lt;&gt;" ",PMT($E$10,($E$12)-C707,-G707)," ")</f>
        <v> </v>
      </c>
      <c r="E708" s="24" t="str">
        <f aca="false">IF(C708&lt;&gt;" ",G707*$E$10," ")</f>
        <v> </v>
      </c>
      <c r="F708" s="24" t="str">
        <f aca="false">IF(C708&lt;&gt;" ",D708-E708+H708," ")</f>
        <v> </v>
      </c>
      <c r="G708" s="43" t="str">
        <f aca="false">IF(C708&lt;&gt;" ",G707-F708," ")</f>
        <v> </v>
      </c>
      <c r="H708" s="24" t="str">
        <f aca="false">IF(C708&lt;&gt;" ",IF(AND($E$18=B708,$E$19=C708-(B708-1)*12),$E$17,0)," ")</f>
        <v> </v>
      </c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2.75" hidden="false" customHeight="false" outlineLevel="0" collapsed="false">
      <c r="A709" s="3"/>
      <c r="B709" s="3" t="str">
        <f aca="false">IF(C709&lt;&gt;" ",INT(C709/13)+1," ")</f>
        <v> </v>
      </c>
      <c r="C709" s="3" t="str">
        <f aca="false">IF(CODE(C708)=32," ",IF(C708+1&gt;$E$12," ",+C708+1))</f>
        <v> </v>
      </c>
      <c r="D709" s="24" t="str">
        <f aca="false">IF(C709&lt;&gt;" ",PMT($E$10,($E$12)-C708,-G708)," ")</f>
        <v> </v>
      </c>
      <c r="E709" s="24" t="str">
        <f aca="false">IF(C709&lt;&gt;" ",G708*$E$10," ")</f>
        <v> </v>
      </c>
      <c r="F709" s="24" t="str">
        <f aca="false">IF(C709&lt;&gt;" ",D709-E709+H709," ")</f>
        <v> </v>
      </c>
      <c r="G709" s="43" t="str">
        <f aca="false">IF(C709&lt;&gt;" ",G708-F709," ")</f>
        <v> </v>
      </c>
      <c r="H709" s="24" t="str">
        <f aca="false">IF(C709&lt;&gt;" ",IF(AND($E$18=B709,$E$19=C709-(B709-1)*12),$E$17,0)," ")</f>
        <v> </v>
      </c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2.75" hidden="false" customHeight="false" outlineLevel="0" collapsed="false">
      <c r="A710" s="3"/>
      <c r="B710" s="3" t="str">
        <f aca="false">IF(C710&lt;&gt;" ",INT(C710/13)+1," ")</f>
        <v> </v>
      </c>
      <c r="C710" s="3" t="str">
        <f aca="false">IF(CODE(C709)=32," ",IF(C709+1&gt;$E$12," ",+C709+1))</f>
        <v> </v>
      </c>
      <c r="D710" s="24" t="str">
        <f aca="false">IF(C710&lt;&gt;" ",PMT($E$10,($E$12)-C709,-G709)," ")</f>
        <v> </v>
      </c>
      <c r="E710" s="24" t="str">
        <f aca="false">IF(C710&lt;&gt;" ",G709*$E$10," ")</f>
        <v> </v>
      </c>
      <c r="F710" s="24" t="str">
        <f aca="false">IF(C710&lt;&gt;" ",D710-E710+H710," ")</f>
        <v> </v>
      </c>
      <c r="G710" s="43" t="str">
        <f aca="false">IF(C710&lt;&gt;" ",G709-F710," ")</f>
        <v> </v>
      </c>
      <c r="H710" s="24" t="str">
        <f aca="false">IF(C710&lt;&gt;" ",IF(AND($E$18=B710,$E$19=C710-(B710-1)*12),$E$17,0)," ")</f>
        <v> </v>
      </c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2.75" hidden="false" customHeight="false" outlineLevel="0" collapsed="false">
      <c r="A711" s="3"/>
      <c r="B711" s="3" t="str">
        <f aca="false">IF(C711&lt;&gt;" ",INT(C711/13)+1," ")</f>
        <v> </v>
      </c>
      <c r="C711" s="3" t="str">
        <f aca="false">IF(CODE(C710)=32," ",IF(C710+1&gt;$E$12," ",+C710+1))</f>
        <v> </v>
      </c>
      <c r="D711" s="24" t="str">
        <f aca="false">IF(C711&lt;&gt;" ",PMT($E$10,($E$12)-C710,-G710)," ")</f>
        <v> </v>
      </c>
      <c r="E711" s="24" t="str">
        <f aca="false">IF(C711&lt;&gt;" ",G710*$E$10," ")</f>
        <v> </v>
      </c>
      <c r="F711" s="24" t="str">
        <f aca="false">IF(C711&lt;&gt;" ",D711-E711+H711," ")</f>
        <v> </v>
      </c>
      <c r="G711" s="43" t="str">
        <f aca="false">IF(C711&lt;&gt;" ",G710-F711," ")</f>
        <v> </v>
      </c>
      <c r="H711" s="24" t="str">
        <f aca="false">IF(C711&lt;&gt;" ",IF(AND($E$18=B711,$E$19=C711-(B711-1)*12),$E$17,0)," ")</f>
        <v> </v>
      </c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2.75" hidden="false" customHeight="false" outlineLevel="0" collapsed="false">
      <c r="A712" s="3"/>
      <c r="B712" s="3" t="str">
        <f aca="false">IF(C712&lt;&gt;" ",INT(C712/13)+1," ")</f>
        <v> </v>
      </c>
      <c r="C712" s="3" t="str">
        <f aca="false">IF(CODE(C711)=32," ",IF(C711+1&gt;$E$12," ",+C711+1))</f>
        <v> </v>
      </c>
      <c r="D712" s="24" t="str">
        <f aca="false">IF(C712&lt;&gt;" ",PMT($E$10,($E$12)-C711,-G711)," ")</f>
        <v> </v>
      </c>
      <c r="E712" s="24" t="str">
        <f aca="false">IF(C712&lt;&gt;" ",G711*$E$10," ")</f>
        <v> </v>
      </c>
      <c r="F712" s="24" t="str">
        <f aca="false">IF(C712&lt;&gt;" ",D712-E712+H712," ")</f>
        <v> </v>
      </c>
      <c r="G712" s="43" t="str">
        <f aca="false">IF(C712&lt;&gt;" ",G711-F712," ")</f>
        <v> </v>
      </c>
      <c r="H712" s="24" t="str">
        <f aca="false">IF(C712&lt;&gt;" ",IF(AND($E$18=B712,$E$19=C712-(B712-1)*12),$E$17,0)," ")</f>
        <v> </v>
      </c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2.75" hidden="false" customHeight="false" outlineLevel="0" collapsed="false">
      <c r="A713" s="3"/>
      <c r="B713" s="3" t="str">
        <f aca="false">IF(C713&lt;&gt;" ",INT(C713/13)+1," ")</f>
        <v> </v>
      </c>
      <c r="C713" s="3" t="str">
        <f aca="false">IF(CODE(C712)=32," ",IF(C712+1&gt;$E$12," ",+C712+1))</f>
        <v> </v>
      </c>
      <c r="D713" s="24" t="str">
        <f aca="false">IF(C713&lt;&gt;" ",PMT($E$10,($E$12)-C712,-G712)," ")</f>
        <v> </v>
      </c>
      <c r="E713" s="24" t="str">
        <f aca="false">IF(C713&lt;&gt;" ",G712*$E$10," ")</f>
        <v> </v>
      </c>
      <c r="F713" s="24" t="str">
        <f aca="false">IF(C713&lt;&gt;" ",D713-E713+H713," ")</f>
        <v> </v>
      </c>
      <c r="G713" s="43" t="str">
        <f aca="false">IF(C713&lt;&gt;" ",G712-F713," ")</f>
        <v> </v>
      </c>
      <c r="H713" s="24" t="str">
        <f aca="false">IF(C713&lt;&gt;" ",IF(AND($E$18=B713,$E$19=C713-(B713-1)*12),$E$17,0)," ")</f>
        <v> </v>
      </c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2.75" hidden="false" customHeight="false" outlineLevel="0" collapsed="false">
      <c r="A714" s="3"/>
      <c r="B714" s="3" t="str">
        <f aca="false">IF(C714&lt;&gt;" ",INT(C714/13)+1," ")</f>
        <v> </v>
      </c>
      <c r="C714" s="3" t="str">
        <f aca="false">IF(CODE(C713)=32," ",IF(C713+1&gt;$E$12," ",+C713+1))</f>
        <v> </v>
      </c>
      <c r="D714" s="24" t="str">
        <f aca="false">IF(C714&lt;&gt;" ",PMT($E$10,($E$12)-C713,-G713)," ")</f>
        <v> </v>
      </c>
      <c r="E714" s="24" t="str">
        <f aca="false">IF(C714&lt;&gt;" ",G713*$E$10," ")</f>
        <v> </v>
      </c>
      <c r="F714" s="24" t="str">
        <f aca="false">IF(C714&lt;&gt;" ",D714-E714+H714," ")</f>
        <v> </v>
      </c>
      <c r="G714" s="43" t="str">
        <f aca="false">IF(C714&lt;&gt;" ",G713-F714," ")</f>
        <v> </v>
      </c>
      <c r="H714" s="24" t="str">
        <f aca="false">IF(C714&lt;&gt;" ",IF(AND($E$18=B714,$E$19=C714-(B714-1)*12),$E$17,0)," ")</f>
        <v> </v>
      </c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2.75" hidden="false" customHeight="false" outlineLevel="0" collapsed="false">
      <c r="A715" s="3"/>
      <c r="B715" s="3" t="str">
        <f aca="false">IF(C715&lt;&gt;" ",INT(C715/13)+1," ")</f>
        <v> </v>
      </c>
      <c r="C715" s="3" t="str">
        <f aca="false">IF(CODE(C714)=32," ",IF(C714+1&gt;$E$12," ",+C714+1))</f>
        <v> </v>
      </c>
      <c r="D715" s="24" t="str">
        <f aca="false">IF(C715&lt;&gt;" ",PMT($E$10,($E$12)-C714,-G714)," ")</f>
        <v> </v>
      </c>
      <c r="E715" s="24" t="str">
        <f aca="false">IF(C715&lt;&gt;" ",G714*$E$10," ")</f>
        <v> </v>
      </c>
      <c r="F715" s="24" t="str">
        <f aca="false">IF(C715&lt;&gt;" ",D715-E715+H715," ")</f>
        <v> </v>
      </c>
      <c r="G715" s="43" t="str">
        <f aca="false">IF(C715&lt;&gt;" ",G714-F715," ")</f>
        <v> </v>
      </c>
      <c r="H715" s="24" t="str">
        <f aca="false">IF(C715&lt;&gt;" ",IF(AND($E$18=B715,$E$19=C715-(B715-1)*12),$E$17,0)," ")</f>
        <v> </v>
      </c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2.75" hidden="false" customHeight="false" outlineLevel="0" collapsed="false">
      <c r="A716" s="3"/>
      <c r="B716" s="3" t="str">
        <f aca="false">IF(C716&lt;&gt;" ",INT(C716/13)+1," ")</f>
        <v> </v>
      </c>
      <c r="C716" s="3" t="str">
        <f aca="false">IF(CODE(C715)=32," ",IF(C715+1&gt;$E$12," ",+C715+1))</f>
        <v> </v>
      </c>
      <c r="D716" s="24" t="str">
        <f aca="false">IF(C716&lt;&gt;" ",PMT($E$10,($E$12)-C715,-G715)," ")</f>
        <v> </v>
      </c>
      <c r="E716" s="24" t="str">
        <f aca="false">IF(C716&lt;&gt;" ",G715*$E$10," ")</f>
        <v> </v>
      </c>
      <c r="F716" s="24" t="str">
        <f aca="false">IF(C716&lt;&gt;" ",D716-E716+H716," ")</f>
        <v> </v>
      </c>
      <c r="G716" s="43" t="str">
        <f aca="false">IF(C716&lt;&gt;" ",G715-F716," ")</f>
        <v> </v>
      </c>
      <c r="H716" s="24" t="str">
        <f aca="false">IF(C716&lt;&gt;" ",IF(AND($E$18=B716,$E$19=C716-(B716-1)*12),$E$17,0)," ")</f>
        <v> </v>
      </c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2.75" hidden="false" customHeight="false" outlineLevel="0" collapsed="false">
      <c r="A717" s="3"/>
      <c r="B717" s="3" t="str">
        <f aca="false">IF(C717&lt;&gt;" ",INT(C717/13)+1," ")</f>
        <v> </v>
      </c>
      <c r="C717" s="3" t="str">
        <f aca="false">IF(CODE(C716)=32," ",IF(C716+1&gt;$E$12," ",+C716+1))</f>
        <v> </v>
      </c>
      <c r="D717" s="24" t="str">
        <f aca="false">IF(C717&lt;&gt;" ",PMT($E$10,($E$12)-C716,-G716)," ")</f>
        <v> </v>
      </c>
      <c r="E717" s="24" t="str">
        <f aca="false">IF(C717&lt;&gt;" ",G716*$E$10," ")</f>
        <v> </v>
      </c>
      <c r="F717" s="24" t="str">
        <f aca="false">IF(C717&lt;&gt;" ",D717-E717+H717," ")</f>
        <v> </v>
      </c>
      <c r="G717" s="43" t="str">
        <f aca="false">IF(C717&lt;&gt;" ",G716-F717," ")</f>
        <v> </v>
      </c>
      <c r="H717" s="24" t="str">
        <f aca="false">IF(C717&lt;&gt;" ",IF(AND($E$18=B717,$E$19=C717-(B717-1)*12),$E$17,0)," ")</f>
        <v> </v>
      </c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2.75" hidden="false" customHeight="false" outlineLevel="0" collapsed="false">
      <c r="A718" s="3"/>
      <c r="B718" s="3" t="str">
        <f aca="false">IF(C718&lt;&gt;" ",INT(C718/13)+1," ")</f>
        <v> </v>
      </c>
      <c r="C718" s="3" t="str">
        <f aca="false">IF(CODE(C717)=32," ",IF(C717+1&gt;$E$12," ",+C717+1))</f>
        <v> </v>
      </c>
      <c r="D718" s="24" t="str">
        <f aca="false">IF(C718&lt;&gt;" ",PMT($E$10,($E$12)-C717,-G717)," ")</f>
        <v> </v>
      </c>
      <c r="E718" s="24" t="str">
        <f aca="false">IF(C718&lt;&gt;" ",G717*$E$10," ")</f>
        <v> </v>
      </c>
      <c r="F718" s="24" t="str">
        <f aca="false">IF(C718&lt;&gt;" ",D718-E718+H718," ")</f>
        <v> </v>
      </c>
      <c r="G718" s="43" t="str">
        <f aca="false">IF(C718&lt;&gt;" ",G717-F718," ")</f>
        <v> </v>
      </c>
      <c r="H718" s="24" t="str">
        <f aca="false">IF(C718&lt;&gt;" ",IF(AND($E$18=B718,$E$19=C718-(B718-1)*12),$E$17,0)," ")</f>
        <v> </v>
      </c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2.75" hidden="false" customHeight="false" outlineLevel="0" collapsed="false">
      <c r="A719" s="3"/>
      <c r="B719" s="3" t="str">
        <f aca="false">IF(C719&lt;&gt;" ",INT(C719/13)+1," ")</f>
        <v> </v>
      </c>
      <c r="C719" s="3" t="str">
        <f aca="false">IF(CODE(C718)=32," ",IF(C718+1&gt;$E$12," ",+C718+1))</f>
        <v> </v>
      </c>
      <c r="D719" s="24" t="str">
        <f aca="false">IF(C719&lt;&gt;" ",PMT($E$10,($E$12)-C718,-G718)," ")</f>
        <v> </v>
      </c>
      <c r="E719" s="24" t="str">
        <f aca="false">IF(C719&lt;&gt;" ",G718*$E$10," ")</f>
        <v> </v>
      </c>
      <c r="F719" s="24" t="str">
        <f aca="false">IF(C719&lt;&gt;" ",D719-E719+H719," ")</f>
        <v> </v>
      </c>
      <c r="G719" s="43" t="str">
        <f aca="false">IF(C719&lt;&gt;" ",G718-F719," ")</f>
        <v> </v>
      </c>
      <c r="H719" s="24" t="str">
        <f aca="false">IF(C719&lt;&gt;" ",IF(AND($E$18=B719,$E$19=C719-(B719-1)*12),$E$17,0)," ")</f>
        <v> </v>
      </c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2.75" hidden="false" customHeight="false" outlineLevel="0" collapsed="false">
      <c r="A720" s="3"/>
      <c r="B720" s="3" t="str">
        <f aca="false">IF(C720&lt;&gt;" ",INT(C720/13)+1," ")</f>
        <v> </v>
      </c>
      <c r="C720" s="3" t="str">
        <f aca="false">IF(CODE(C719)=32," ",IF(C719+1&gt;$E$12," ",+C719+1))</f>
        <v> </v>
      </c>
      <c r="D720" s="24" t="str">
        <f aca="false">IF(C720&lt;&gt;" ",PMT($E$10,($E$12)-C719,-G719)," ")</f>
        <v> </v>
      </c>
      <c r="E720" s="24" t="str">
        <f aca="false">IF(C720&lt;&gt;" ",G719*$E$10," ")</f>
        <v> </v>
      </c>
      <c r="F720" s="24" t="str">
        <f aca="false">IF(C720&lt;&gt;" ",D720-E720+H720," ")</f>
        <v> </v>
      </c>
      <c r="G720" s="43" t="str">
        <f aca="false">IF(C720&lt;&gt;" ",G719-F720," ")</f>
        <v> </v>
      </c>
      <c r="H720" s="24" t="str">
        <f aca="false">IF(C720&lt;&gt;" ",IF(AND($E$18=B720,$E$19=C720-(B720-1)*12),$E$17,0)," ")</f>
        <v> </v>
      </c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2.75" hidden="false" customHeight="false" outlineLevel="0" collapsed="false">
      <c r="A721" s="3"/>
      <c r="B721" s="3" t="str">
        <f aca="false">IF(C721&lt;&gt;" ",INT(C721/13)+1," ")</f>
        <v> </v>
      </c>
      <c r="C721" s="3" t="str">
        <f aca="false">IF(CODE(C720)=32," ",IF(C720+1&gt;$E$12," ",+C720+1))</f>
        <v> </v>
      </c>
      <c r="D721" s="24" t="str">
        <f aca="false">IF(C721&lt;&gt;" ",PMT($E$10,($E$12)-C720,-G720)," ")</f>
        <v> </v>
      </c>
      <c r="E721" s="24" t="str">
        <f aca="false">IF(C721&lt;&gt;" ",G720*$E$10," ")</f>
        <v> </v>
      </c>
      <c r="F721" s="24" t="str">
        <f aca="false">IF(C721&lt;&gt;" ",D721-E721+H721," ")</f>
        <v> </v>
      </c>
      <c r="G721" s="43" t="str">
        <f aca="false">IF(C721&lt;&gt;" ",G720-F721," ")</f>
        <v> </v>
      </c>
      <c r="H721" s="24" t="str">
        <f aca="false">IF(C721&lt;&gt;" ",IF(AND($E$18=B721,$E$19=C721-(B721-1)*12),$E$17,0)," ")</f>
        <v> </v>
      </c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2.75" hidden="false" customHeight="false" outlineLevel="0" collapsed="false">
      <c r="A722" s="3"/>
      <c r="B722" s="3" t="str">
        <f aca="false">IF(C722&lt;&gt;" ",INT(C722/13)+1," ")</f>
        <v> </v>
      </c>
      <c r="C722" s="3" t="str">
        <f aca="false">IF(CODE(C721)=32," ",IF(C721+1&gt;$E$12," ",+C721+1))</f>
        <v> </v>
      </c>
      <c r="D722" s="24" t="str">
        <f aca="false">IF(C722&lt;&gt;" ",PMT($E$10,($E$12)-C721,-G721)," ")</f>
        <v> </v>
      </c>
      <c r="E722" s="24" t="str">
        <f aca="false">IF(C722&lt;&gt;" ",G721*$E$10," ")</f>
        <v> </v>
      </c>
      <c r="F722" s="24" t="str">
        <f aca="false">IF(C722&lt;&gt;" ",D722-E722+H722," ")</f>
        <v> </v>
      </c>
      <c r="G722" s="43" t="str">
        <f aca="false">IF(C722&lt;&gt;" ",G721-F722," ")</f>
        <v> </v>
      </c>
      <c r="H722" s="24" t="str">
        <f aca="false">IF(C722&lt;&gt;" ",IF(AND($E$18=B722,$E$19=C722-(B722-1)*12),$E$17,0)," ")</f>
        <v> </v>
      </c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2.75" hidden="false" customHeight="false" outlineLevel="0" collapsed="false">
      <c r="A723" s="3"/>
      <c r="B723" s="3" t="str">
        <f aca="false">IF(C723&lt;&gt;" ",INT(C723/13)+1," ")</f>
        <v> </v>
      </c>
      <c r="C723" s="3" t="str">
        <f aca="false">IF(CODE(C722)=32," ",IF(C722+1&gt;$E$12," ",+C722+1))</f>
        <v> </v>
      </c>
      <c r="D723" s="24" t="str">
        <f aca="false">IF(C723&lt;&gt;" ",PMT($E$10,($E$12)-C722,-G722)," ")</f>
        <v> </v>
      </c>
      <c r="E723" s="24" t="str">
        <f aca="false">IF(C723&lt;&gt;" ",G722*$E$10," ")</f>
        <v> </v>
      </c>
      <c r="F723" s="24" t="str">
        <f aca="false">IF(C723&lt;&gt;" ",D723-E723+H723," ")</f>
        <v> </v>
      </c>
      <c r="G723" s="43" t="str">
        <f aca="false">IF(C723&lt;&gt;" ",G722-F723," ")</f>
        <v> </v>
      </c>
      <c r="H723" s="24" t="str">
        <f aca="false">IF(C723&lt;&gt;" ",IF(AND($E$18=B723,$E$19=C723-(B723-1)*12),$E$17,0)," ")</f>
        <v> </v>
      </c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2.75" hidden="false" customHeight="false" outlineLevel="0" collapsed="false">
      <c r="A724" s="3"/>
      <c r="B724" s="3" t="str">
        <f aca="false">IF(C724&lt;&gt;" ",INT(C724/13)+1," ")</f>
        <v> </v>
      </c>
      <c r="C724" s="3" t="str">
        <f aca="false">IF(CODE(C723)=32," ",IF(C723+1&gt;$E$12," ",+C723+1))</f>
        <v> </v>
      </c>
      <c r="D724" s="24" t="str">
        <f aca="false">IF(C724&lt;&gt;" ",PMT($E$10,($E$12)-C723,-G723)," ")</f>
        <v> </v>
      </c>
      <c r="E724" s="24" t="str">
        <f aca="false">IF(C724&lt;&gt;" ",G723*$E$10," ")</f>
        <v> </v>
      </c>
      <c r="F724" s="24" t="str">
        <f aca="false">IF(C724&lt;&gt;" ",D724-E724+H724," ")</f>
        <v> </v>
      </c>
      <c r="G724" s="43" t="str">
        <f aca="false">IF(C724&lt;&gt;" ",G723-F724," ")</f>
        <v> </v>
      </c>
      <c r="H724" s="24" t="str">
        <f aca="false">IF(C724&lt;&gt;" ",IF(AND($E$18=B724,$E$19=C724-(B724-1)*12),$E$17,0)," ")</f>
        <v> </v>
      </c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2.75" hidden="false" customHeight="false" outlineLevel="0" collapsed="false">
      <c r="A725" s="3"/>
      <c r="B725" s="3" t="str">
        <f aca="false">IF(C725&lt;&gt;" ",INT(C725/13)+1," ")</f>
        <v> </v>
      </c>
      <c r="C725" s="3" t="str">
        <f aca="false">IF(CODE(C724)=32," ",IF(C724+1&gt;$E$12," ",+C724+1))</f>
        <v> </v>
      </c>
      <c r="D725" s="24" t="str">
        <f aca="false">IF(C725&lt;&gt;" ",PMT($E$10,($E$12)-C724,-G724)," ")</f>
        <v> </v>
      </c>
      <c r="E725" s="24" t="str">
        <f aca="false">IF(C725&lt;&gt;" ",G724*$E$10," ")</f>
        <v> </v>
      </c>
      <c r="F725" s="24" t="str">
        <f aca="false">IF(C725&lt;&gt;" ",D725-E725+H725," ")</f>
        <v> </v>
      </c>
      <c r="G725" s="43" t="str">
        <f aca="false">IF(C725&lt;&gt;" ",G724-F725," ")</f>
        <v> </v>
      </c>
      <c r="H725" s="24" t="str">
        <f aca="false">IF(C725&lt;&gt;" ",IF(AND($E$18=B725,$E$19=C725-(B725-1)*12),$E$17,0)," ")</f>
        <v> </v>
      </c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2.75" hidden="false" customHeight="false" outlineLevel="0" collapsed="false">
      <c r="A726" s="3"/>
      <c r="B726" s="3" t="str">
        <f aca="false">IF(C726&lt;&gt;" ",INT(C726/13)+1," ")</f>
        <v> </v>
      </c>
      <c r="C726" s="3" t="str">
        <f aca="false">IF(CODE(C725)=32," ",IF(C725+1&gt;$E$12," ",+C725+1))</f>
        <v> </v>
      </c>
      <c r="D726" s="24" t="str">
        <f aca="false">IF(C726&lt;&gt;" ",PMT($E$10,($E$12)-C725,-G725)," ")</f>
        <v> </v>
      </c>
      <c r="E726" s="24" t="str">
        <f aca="false">IF(C726&lt;&gt;" ",G725*$E$10," ")</f>
        <v> </v>
      </c>
      <c r="F726" s="24" t="str">
        <f aca="false">IF(C726&lt;&gt;" ",D726-E726+H726," ")</f>
        <v> </v>
      </c>
      <c r="G726" s="43" t="str">
        <f aca="false">IF(C726&lt;&gt;" ",G725-F726," ")</f>
        <v> </v>
      </c>
      <c r="H726" s="24" t="str">
        <f aca="false">IF(C726&lt;&gt;" ",IF(AND($E$18=B726,$E$19=C726-(B726-1)*12),$E$17,0)," ")</f>
        <v> </v>
      </c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2.75" hidden="false" customHeight="false" outlineLevel="0" collapsed="false">
      <c r="A727" s="3"/>
      <c r="B727" s="3" t="str">
        <f aca="false">IF(C727&lt;&gt;" ",INT(C727/13)+1," ")</f>
        <v> </v>
      </c>
      <c r="C727" s="3" t="str">
        <f aca="false">IF(CODE(C726)=32," ",IF(C726+1&gt;$E$12," ",+C726+1))</f>
        <v> </v>
      </c>
      <c r="D727" s="24" t="str">
        <f aca="false">IF(C727&lt;&gt;" ",PMT($E$10,($E$12)-C726,-G726)," ")</f>
        <v> </v>
      </c>
      <c r="E727" s="24" t="str">
        <f aca="false">IF(C727&lt;&gt;" ",G726*$E$10," ")</f>
        <v> </v>
      </c>
      <c r="F727" s="24" t="str">
        <f aca="false">IF(C727&lt;&gt;" ",D727-E727+H727," ")</f>
        <v> </v>
      </c>
      <c r="G727" s="43" t="str">
        <f aca="false">IF(C727&lt;&gt;" ",G726-F727," ")</f>
        <v> </v>
      </c>
      <c r="H727" s="24" t="str">
        <f aca="false">IF(C727&lt;&gt;" ",IF(AND($E$18=B727,$E$19=C727-(B727-1)*12),$E$17,0)," ")</f>
        <v> </v>
      </c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2.75" hidden="false" customHeight="false" outlineLevel="0" collapsed="false">
      <c r="A728" s="3"/>
      <c r="B728" s="3" t="str">
        <f aca="false">IF(C728&lt;&gt;" ",INT(C728/13)+1," ")</f>
        <v> </v>
      </c>
      <c r="C728" s="3" t="str">
        <f aca="false">IF(CODE(C727)=32," ",IF(C727+1&gt;$E$12," ",+C727+1))</f>
        <v> </v>
      </c>
      <c r="D728" s="24" t="str">
        <f aca="false">IF(C728&lt;&gt;" ",PMT($E$10,($E$12)-C727,-G727)," ")</f>
        <v> </v>
      </c>
      <c r="E728" s="24" t="str">
        <f aca="false">IF(C728&lt;&gt;" ",G727*$E$10," ")</f>
        <v> </v>
      </c>
      <c r="F728" s="24" t="str">
        <f aca="false">IF(C728&lt;&gt;" ",D728-E728+H728," ")</f>
        <v> </v>
      </c>
      <c r="G728" s="43" t="str">
        <f aca="false">IF(C728&lt;&gt;" ",G727-F728," ")</f>
        <v> </v>
      </c>
      <c r="H728" s="24" t="str">
        <f aca="false">IF(C728&lt;&gt;" ",IF(AND($E$18=B728,$E$19=C728-(B728-1)*12),$E$17,0)," ")</f>
        <v> </v>
      </c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2.75" hidden="false" customHeight="false" outlineLevel="0" collapsed="false">
      <c r="A729" s="3"/>
      <c r="B729" s="3" t="str">
        <f aca="false">IF(C729&lt;&gt;" ",INT(C729/13)+1," ")</f>
        <v> </v>
      </c>
      <c r="C729" s="3" t="str">
        <f aca="false">IF(CODE(C728)=32," ",IF(C728+1&gt;$E$12," ",+C728+1))</f>
        <v> </v>
      </c>
      <c r="D729" s="24" t="str">
        <f aca="false">IF(C729&lt;&gt;" ",PMT($E$10,($E$12)-C728,-G728)," ")</f>
        <v> </v>
      </c>
      <c r="E729" s="24" t="str">
        <f aca="false">IF(C729&lt;&gt;" ",G728*$E$10," ")</f>
        <v> </v>
      </c>
      <c r="F729" s="24" t="str">
        <f aca="false">IF(C729&lt;&gt;" ",D729-E729+H729," ")</f>
        <v> </v>
      </c>
      <c r="G729" s="43" t="str">
        <f aca="false">IF(C729&lt;&gt;" ",G728-F729," ")</f>
        <v> </v>
      </c>
      <c r="H729" s="24" t="str">
        <f aca="false">IF(C729&lt;&gt;" ",IF(AND($E$18=B729,$E$19=C729-(B729-1)*12),$E$17,0)," ")</f>
        <v> </v>
      </c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2.75" hidden="false" customHeight="false" outlineLevel="0" collapsed="false">
      <c r="A730" s="3"/>
      <c r="B730" s="3" t="str">
        <f aca="false">IF(C730&lt;&gt;" ",INT(C730/13)+1," ")</f>
        <v> </v>
      </c>
      <c r="C730" s="3" t="str">
        <f aca="false">IF(CODE(C729)=32," ",IF(C729+1&gt;$E$12," ",+C729+1))</f>
        <v> </v>
      </c>
      <c r="D730" s="24" t="str">
        <f aca="false">IF(C730&lt;&gt;" ",PMT($E$10,($E$12)-C729,-G729)," ")</f>
        <v> </v>
      </c>
      <c r="E730" s="24" t="str">
        <f aca="false">IF(C730&lt;&gt;" ",G729*$E$10," ")</f>
        <v> </v>
      </c>
      <c r="F730" s="24" t="str">
        <f aca="false">IF(C730&lt;&gt;" ",D730-E730+H730," ")</f>
        <v> </v>
      </c>
      <c r="G730" s="43" t="str">
        <f aca="false">IF(C730&lt;&gt;" ",G729-F730," ")</f>
        <v> </v>
      </c>
      <c r="H730" s="24" t="str">
        <f aca="false">IF(C730&lt;&gt;" ",IF(AND($E$18=B730,$E$19=C730-(B730-1)*12),$E$17,0)," ")</f>
        <v> </v>
      </c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2.75" hidden="false" customHeight="false" outlineLevel="0" collapsed="false">
      <c r="A731" s="3"/>
      <c r="B731" s="3" t="str">
        <f aca="false">IF(C731&lt;&gt;" ",INT(C731/13)+1," ")</f>
        <v> </v>
      </c>
      <c r="C731" s="3" t="str">
        <f aca="false">IF(CODE(C730)=32," ",IF(C730+1&gt;$E$12," ",+C730+1))</f>
        <v> </v>
      </c>
      <c r="D731" s="24" t="str">
        <f aca="false">IF(C731&lt;&gt;" ",PMT($E$10,($E$12)-C730,-G730)," ")</f>
        <v> </v>
      </c>
      <c r="E731" s="24" t="str">
        <f aca="false">IF(C731&lt;&gt;" ",G730*$E$10," ")</f>
        <v> </v>
      </c>
      <c r="F731" s="24" t="str">
        <f aca="false">IF(C731&lt;&gt;" ",D731-E731+H731," ")</f>
        <v> </v>
      </c>
      <c r="G731" s="43" t="str">
        <f aca="false">IF(C731&lt;&gt;" ",G730-F731," ")</f>
        <v> </v>
      </c>
      <c r="H731" s="24" t="str">
        <f aca="false">IF(C731&lt;&gt;" ",IF(AND($E$18=B731,$E$19=C731-(B731-1)*12),$E$17,0)," ")</f>
        <v> </v>
      </c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2.75" hidden="false" customHeight="false" outlineLevel="0" collapsed="false">
      <c r="A732" s="3"/>
      <c r="B732" s="3" t="str">
        <f aca="false">IF(C732&lt;&gt;" ",INT(C732/13)+1," ")</f>
        <v> </v>
      </c>
      <c r="C732" s="3" t="str">
        <f aca="false">IF(CODE(C731)=32," ",IF(C731+1&gt;$E$12," ",+C731+1))</f>
        <v> </v>
      </c>
      <c r="D732" s="24" t="str">
        <f aca="false">IF(C732&lt;&gt;" ",PMT($E$10,($E$12)-C731,-G731)," ")</f>
        <v> </v>
      </c>
      <c r="E732" s="24" t="str">
        <f aca="false">IF(C732&lt;&gt;" ",G731*$E$10," ")</f>
        <v> </v>
      </c>
      <c r="F732" s="24" t="str">
        <f aca="false">IF(C732&lt;&gt;" ",D732-E732+H732," ")</f>
        <v> </v>
      </c>
      <c r="G732" s="43" t="str">
        <f aca="false">IF(C732&lt;&gt;" ",G731-F732," ")</f>
        <v> </v>
      </c>
      <c r="H732" s="24" t="str">
        <f aca="false">IF(C732&lt;&gt;" ",IF(AND($E$18=B732,$E$19=C732-(B732-1)*12),$E$17,0)," ")</f>
        <v> </v>
      </c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2.75" hidden="false" customHeight="false" outlineLevel="0" collapsed="false">
      <c r="A733" s="3"/>
      <c r="B733" s="3" t="str">
        <f aca="false">IF(C733&lt;&gt;" ",INT(C733/13)+1," ")</f>
        <v> </v>
      </c>
      <c r="C733" s="3" t="str">
        <f aca="false">IF(CODE(C732)=32," ",IF(C732+1&gt;$E$12," ",+C732+1))</f>
        <v> </v>
      </c>
      <c r="D733" s="24" t="str">
        <f aca="false">IF(C733&lt;&gt;" ",PMT($E$10,($E$12)-C732,-G732)," ")</f>
        <v> </v>
      </c>
      <c r="E733" s="24" t="str">
        <f aca="false">IF(C733&lt;&gt;" ",G732*$E$10," ")</f>
        <v> </v>
      </c>
      <c r="F733" s="24" t="str">
        <f aca="false">IF(C733&lt;&gt;" ",D733-E733+H733," ")</f>
        <v> </v>
      </c>
      <c r="G733" s="43" t="str">
        <f aca="false">IF(C733&lt;&gt;" ",G732-F733," ")</f>
        <v> </v>
      </c>
      <c r="H733" s="24" t="str">
        <f aca="false">IF(C733&lt;&gt;" ",IF(AND($E$18=B733,$E$19=C733-(B733-1)*12),$E$17,0)," ")</f>
        <v> </v>
      </c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2.75" hidden="false" customHeight="false" outlineLevel="0" collapsed="false">
      <c r="A734" s="3"/>
      <c r="B734" s="3" t="str">
        <f aca="false">IF(C734&lt;&gt;" ",INT(C734/13)+1," ")</f>
        <v> </v>
      </c>
      <c r="C734" s="3" t="str">
        <f aca="false">IF(CODE(C733)=32," ",IF(C733+1&gt;$E$12," ",+C733+1))</f>
        <v> </v>
      </c>
      <c r="D734" s="24" t="str">
        <f aca="false">IF(C734&lt;&gt;" ",PMT($E$10,($E$12)-C733,-G733)," ")</f>
        <v> </v>
      </c>
      <c r="E734" s="24" t="str">
        <f aca="false">IF(C734&lt;&gt;" ",G733*$E$10," ")</f>
        <v> </v>
      </c>
      <c r="F734" s="24" t="str">
        <f aca="false">IF(C734&lt;&gt;" ",D734-E734+H734," ")</f>
        <v> </v>
      </c>
      <c r="G734" s="43" t="str">
        <f aca="false">IF(C734&lt;&gt;" ",G733-F734," ")</f>
        <v> </v>
      </c>
      <c r="H734" s="24" t="str">
        <f aca="false">IF(C734&lt;&gt;" ",IF(AND($E$18=B734,$E$19=C734-(B734-1)*12),$E$17,0)," ")</f>
        <v> </v>
      </c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2.75" hidden="false" customHeight="false" outlineLevel="0" collapsed="false">
      <c r="A735" s="3"/>
      <c r="B735" s="3" t="str">
        <f aca="false">IF(C735&lt;&gt;" ",INT(C735/13)+1," ")</f>
        <v> </v>
      </c>
      <c r="C735" s="3" t="str">
        <f aca="false">IF(CODE(C734)=32," ",IF(C734+1&gt;$E$12," ",+C734+1))</f>
        <v> </v>
      </c>
      <c r="D735" s="24" t="str">
        <f aca="false">IF(C735&lt;&gt;" ",PMT($E$10,($E$12)-C734,-G734)," ")</f>
        <v> </v>
      </c>
      <c r="E735" s="24" t="str">
        <f aca="false">IF(C735&lt;&gt;" ",G734*$E$10," ")</f>
        <v> </v>
      </c>
      <c r="F735" s="24" t="str">
        <f aca="false">IF(C735&lt;&gt;" ",D735-E735+H735," ")</f>
        <v> </v>
      </c>
      <c r="G735" s="43" t="str">
        <f aca="false">IF(C735&lt;&gt;" ",G734-F735," ")</f>
        <v> </v>
      </c>
      <c r="H735" s="24" t="str">
        <f aca="false">IF(C735&lt;&gt;" ",IF(AND($E$18=B735,$E$19=C735-(B735-1)*12),$E$17,0)," ")</f>
        <v> </v>
      </c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2.75" hidden="false" customHeight="false" outlineLevel="0" collapsed="false">
      <c r="A736" s="3"/>
      <c r="B736" s="3" t="str">
        <f aca="false">IF(C736&lt;&gt;" ",INT(C736/13)+1," ")</f>
        <v> </v>
      </c>
      <c r="C736" s="3" t="str">
        <f aca="false">IF(CODE(C735)=32," ",IF(C735+1&gt;$E$12," ",+C735+1))</f>
        <v> </v>
      </c>
      <c r="D736" s="24" t="str">
        <f aca="false">IF(C736&lt;&gt;" ",PMT($E$10,($E$12)-C735,-G735)," ")</f>
        <v> </v>
      </c>
      <c r="E736" s="24" t="str">
        <f aca="false">IF(C736&lt;&gt;" ",G735*$E$10," ")</f>
        <v> </v>
      </c>
      <c r="F736" s="24" t="str">
        <f aca="false">IF(C736&lt;&gt;" ",D736-E736+H736," ")</f>
        <v> </v>
      </c>
      <c r="G736" s="43" t="str">
        <f aca="false">IF(C736&lt;&gt;" ",G735-F736," ")</f>
        <v> </v>
      </c>
      <c r="H736" s="24" t="str">
        <f aca="false">IF(C736&lt;&gt;" ",IF(AND($E$18=B736,$E$19=C736-(B736-1)*12),$E$17,0)," ")</f>
        <v> </v>
      </c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2.75" hidden="false" customHeight="false" outlineLevel="0" collapsed="false">
      <c r="A737" s="3"/>
      <c r="B737" s="3" t="str">
        <f aca="false">IF(C737&lt;&gt;" ",INT(C737/13)+1," ")</f>
        <v> </v>
      </c>
      <c r="C737" s="3" t="str">
        <f aca="false">IF(CODE(C736)=32," ",IF(C736+1&gt;$E$12," ",+C736+1))</f>
        <v> </v>
      </c>
      <c r="D737" s="24" t="str">
        <f aca="false">IF(C737&lt;&gt;" ",PMT($E$10,($E$12)-C736,-G736)," ")</f>
        <v> </v>
      </c>
      <c r="E737" s="24" t="str">
        <f aca="false">IF(C737&lt;&gt;" ",G736*$E$10," ")</f>
        <v> </v>
      </c>
      <c r="F737" s="24" t="str">
        <f aca="false">IF(C737&lt;&gt;" ",D737-E737+H737," ")</f>
        <v> </v>
      </c>
      <c r="G737" s="43" t="str">
        <f aca="false">IF(C737&lt;&gt;" ",G736-F737," ")</f>
        <v> </v>
      </c>
      <c r="H737" s="24" t="str">
        <f aca="false">IF(C737&lt;&gt;" ",IF(AND($E$18=B737,$E$19=C737-(B737-1)*12),$E$17,0)," ")</f>
        <v> </v>
      </c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2.75" hidden="false" customHeight="false" outlineLevel="0" collapsed="false">
      <c r="A738" s="3"/>
      <c r="B738" s="3" t="str">
        <f aca="false">IF(C738&lt;&gt;" ",INT(C738/13)+1," ")</f>
        <v> </v>
      </c>
      <c r="C738" s="3" t="str">
        <f aca="false">IF(CODE(C737)=32," ",IF(C737+1&gt;$E$12," ",+C737+1))</f>
        <v> </v>
      </c>
      <c r="D738" s="24" t="str">
        <f aca="false">IF(C738&lt;&gt;" ",PMT($E$10,($E$12)-C737,-G737)," ")</f>
        <v> </v>
      </c>
      <c r="E738" s="24" t="str">
        <f aca="false">IF(C738&lt;&gt;" ",G737*$E$10," ")</f>
        <v> </v>
      </c>
      <c r="F738" s="24" t="str">
        <f aca="false">IF(C738&lt;&gt;" ",D738-E738+H738," ")</f>
        <v> </v>
      </c>
      <c r="G738" s="43" t="str">
        <f aca="false">IF(C738&lt;&gt;" ",G737-F738," ")</f>
        <v> </v>
      </c>
      <c r="H738" s="24" t="str">
        <f aca="false">IF(C738&lt;&gt;" ",IF(AND($E$18=B738,$E$19=C738-(B738-1)*12),$E$17,0)," ")</f>
        <v> </v>
      </c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2.75" hidden="false" customHeight="false" outlineLevel="0" collapsed="false">
      <c r="A739" s="3"/>
      <c r="B739" s="3" t="str">
        <f aca="false">IF(C739&lt;&gt;" ",INT(C739/13)+1," ")</f>
        <v> </v>
      </c>
      <c r="C739" s="3" t="str">
        <f aca="false">IF(CODE(C738)=32," ",IF(C738+1&gt;$E$12," ",+C738+1))</f>
        <v> </v>
      </c>
      <c r="D739" s="24" t="str">
        <f aca="false">IF(C739&lt;&gt;" ",PMT($E$10,($E$12)-C738,-G738)," ")</f>
        <v> </v>
      </c>
      <c r="E739" s="24" t="str">
        <f aca="false">IF(C739&lt;&gt;" ",G738*$E$10," ")</f>
        <v> </v>
      </c>
      <c r="F739" s="24" t="str">
        <f aca="false">IF(C739&lt;&gt;" ",D739-E739+H739," ")</f>
        <v> </v>
      </c>
      <c r="G739" s="43" t="str">
        <f aca="false">IF(C739&lt;&gt;" ",G738-F739," ")</f>
        <v> </v>
      </c>
      <c r="H739" s="24" t="str">
        <f aca="false">IF(C739&lt;&gt;" ",IF(AND($E$18=B739,$E$19=C739-(B739-1)*12),$E$17,0)," ")</f>
        <v> </v>
      </c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2.75" hidden="false" customHeight="false" outlineLevel="0" collapsed="false">
      <c r="A740" s="3"/>
      <c r="B740" s="3" t="str">
        <f aca="false">IF(C740&lt;&gt;" ",INT(C740/13)+1," ")</f>
        <v> </v>
      </c>
      <c r="C740" s="3" t="str">
        <f aca="false">IF(CODE(C739)=32," ",IF(C739+1&gt;$E$12," ",+C739+1))</f>
        <v> </v>
      </c>
      <c r="D740" s="24" t="str">
        <f aca="false">IF(C740&lt;&gt;" ",PMT($E$10,($E$12)-C739,-G739)," ")</f>
        <v> </v>
      </c>
      <c r="E740" s="24" t="str">
        <f aca="false">IF(C740&lt;&gt;" ",G739*$E$10," ")</f>
        <v> </v>
      </c>
      <c r="F740" s="24" t="str">
        <f aca="false">IF(C740&lt;&gt;" ",D740-E740+H740," ")</f>
        <v> </v>
      </c>
      <c r="G740" s="43" t="str">
        <f aca="false">IF(C740&lt;&gt;" ",G739-F740," ")</f>
        <v> </v>
      </c>
      <c r="H740" s="24" t="str">
        <f aca="false">IF(C740&lt;&gt;" ",IF(AND($E$18=B740,$E$19=C740-(B740-1)*12),$E$17,0)," ")</f>
        <v> </v>
      </c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2.75" hidden="false" customHeight="false" outlineLevel="0" collapsed="false">
      <c r="A741" s="3"/>
      <c r="B741" s="3" t="str">
        <f aca="false">IF(C741&lt;&gt;" ",INT(C741/13)+1," ")</f>
        <v> </v>
      </c>
      <c r="C741" s="3" t="str">
        <f aca="false">IF(CODE(C740)=32," ",IF(C740+1&gt;$E$12," ",+C740+1))</f>
        <v> </v>
      </c>
      <c r="D741" s="24" t="str">
        <f aca="false">IF(C741&lt;&gt;" ",PMT($E$10,($E$12)-C740,-G740)," ")</f>
        <v> </v>
      </c>
      <c r="E741" s="24" t="str">
        <f aca="false">IF(C741&lt;&gt;" ",G740*$E$10," ")</f>
        <v> </v>
      </c>
      <c r="F741" s="24" t="str">
        <f aca="false">IF(C741&lt;&gt;" ",D741-E741+H741," ")</f>
        <v> </v>
      </c>
      <c r="G741" s="43" t="str">
        <f aca="false">IF(C741&lt;&gt;" ",G740-F741," ")</f>
        <v> </v>
      </c>
      <c r="H741" s="24" t="str">
        <f aca="false">IF(C741&lt;&gt;" ",IF(AND($E$18=B741,$E$19=C741-(B741-1)*12),$E$17,0)," ")</f>
        <v> </v>
      </c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2.75" hidden="false" customHeight="false" outlineLevel="0" collapsed="false">
      <c r="A742" s="3"/>
      <c r="B742" s="3" t="str">
        <f aca="false">IF(C742&lt;&gt;" ",INT(C742/13)+1," ")</f>
        <v> </v>
      </c>
      <c r="C742" s="3" t="str">
        <f aca="false">IF(CODE(C741)=32," ",IF(C741+1&gt;$E$12," ",+C741+1))</f>
        <v> </v>
      </c>
      <c r="D742" s="24" t="str">
        <f aca="false">IF(C742&lt;&gt;" ",PMT($E$10,($E$12)-C741,-G741)," ")</f>
        <v> </v>
      </c>
      <c r="E742" s="24" t="str">
        <f aca="false">IF(C742&lt;&gt;" ",G741*$E$10," ")</f>
        <v> </v>
      </c>
      <c r="F742" s="24" t="str">
        <f aca="false">IF(C742&lt;&gt;" ",D742-E742+H742," ")</f>
        <v> </v>
      </c>
      <c r="G742" s="43" t="str">
        <f aca="false">IF(C742&lt;&gt;" ",G741-F742," ")</f>
        <v> </v>
      </c>
      <c r="H742" s="24" t="str">
        <f aca="false">IF(C742&lt;&gt;" ",IF(AND($E$18=B742,$E$19=C742-(B742-1)*12),$E$17,0)," ")</f>
        <v> </v>
      </c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2.75" hidden="false" customHeight="false" outlineLevel="0" collapsed="false">
      <c r="A743" s="3"/>
      <c r="B743" s="3" t="str">
        <f aca="false">IF(C743&lt;&gt;" ",INT(C743/13)+1," ")</f>
        <v> </v>
      </c>
      <c r="C743" s="3" t="str">
        <f aca="false">IF(CODE(C742)=32," ",IF(C742+1&gt;$E$12," ",+C742+1))</f>
        <v> </v>
      </c>
      <c r="D743" s="24" t="str">
        <f aca="false">IF(C743&lt;&gt;" ",PMT($E$10,($E$12)-C742,-G742)," ")</f>
        <v> </v>
      </c>
      <c r="E743" s="24" t="str">
        <f aca="false">IF(C743&lt;&gt;" ",G742*$E$10," ")</f>
        <v> </v>
      </c>
      <c r="F743" s="24" t="str">
        <f aca="false">IF(C743&lt;&gt;" ",D743-E743+H743," ")</f>
        <v> </v>
      </c>
      <c r="G743" s="43" t="str">
        <f aca="false">IF(C743&lt;&gt;" ",G742-F743," ")</f>
        <v> </v>
      </c>
      <c r="H743" s="24" t="str">
        <f aca="false">IF(C743&lt;&gt;" ",IF(AND($E$18=B743,$E$19=C743-(B743-1)*12),$E$17,0)," ")</f>
        <v> </v>
      </c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2.75" hidden="false" customHeight="false" outlineLevel="0" collapsed="false">
      <c r="A744" s="3"/>
      <c r="B744" s="3" t="str">
        <f aca="false">IF(C744&lt;&gt;" ",INT(C744/13)+1," ")</f>
        <v> </v>
      </c>
      <c r="C744" s="3" t="str">
        <f aca="false">IF(CODE(C743)=32," ",IF(C743+1&gt;$E$12," ",+C743+1))</f>
        <v> </v>
      </c>
      <c r="D744" s="24" t="str">
        <f aca="false">IF(C744&lt;&gt;" ",PMT($E$10,($E$12)-C743,-G743)," ")</f>
        <v> </v>
      </c>
      <c r="E744" s="24" t="str">
        <f aca="false">IF(C744&lt;&gt;" ",G743*$E$10," ")</f>
        <v> </v>
      </c>
      <c r="F744" s="24" t="str">
        <f aca="false">IF(C744&lt;&gt;" ",D744-E744+H744," ")</f>
        <v> </v>
      </c>
      <c r="G744" s="43" t="str">
        <f aca="false">IF(C744&lt;&gt;" ",G743-F744," ")</f>
        <v> </v>
      </c>
      <c r="H744" s="24" t="str">
        <f aca="false">IF(C744&lt;&gt;" ",IF(AND($E$18=B744,$E$19=C744-(B744-1)*12),$E$17,0)," ")</f>
        <v> </v>
      </c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2.75" hidden="false" customHeight="false" outlineLevel="0" collapsed="false">
      <c r="A745" s="3"/>
      <c r="B745" s="3" t="str">
        <f aca="false">IF(C745&lt;&gt;" ",INT(C745/13)+1," ")</f>
        <v> </v>
      </c>
      <c r="C745" s="3" t="str">
        <f aca="false">IF(CODE(C744)=32," ",IF(C744+1&gt;$E$12," ",+C744+1))</f>
        <v> </v>
      </c>
      <c r="D745" s="24" t="str">
        <f aca="false">IF(C745&lt;&gt;" ",PMT($E$10,($E$12)-C744,-G744)," ")</f>
        <v> </v>
      </c>
      <c r="E745" s="24" t="str">
        <f aca="false">IF(C745&lt;&gt;" ",G744*$E$10," ")</f>
        <v> </v>
      </c>
      <c r="F745" s="24" t="str">
        <f aca="false">IF(C745&lt;&gt;" ",D745-E745+H745," ")</f>
        <v> </v>
      </c>
      <c r="G745" s="43" t="str">
        <f aca="false">IF(C745&lt;&gt;" ",G744-F745," ")</f>
        <v> </v>
      </c>
      <c r="H745" s="24" t="str">
        <f aca="false">IF(C745&lt;&gt;" ",IF(AND($E$18=B745,$E$19=C745-(B745-1)*12),$E$17,0)," ")</f>
        <v> </v>
      </c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2.75" hidden="false" customHeight="false" outlineLevel="0" collapsed="false">
      <c r="A746" s="3"/>
      <c r="B746" s="3" t="str">
        <f aca="false">IF(C746&lt;&gt;" ",INT(C746/13)+1," ")</f>
        <v> </v>
      </c>
      <c r="C746" s="3" t="str">
        <f aca="false">IF(CODE(C745)=32," ",IF(C745+1&gt;$E$12," ",+C745+1))</f>
        <v> </v>
      </c>
      <c r="D746" s="24" t="str">
        <f aca="false">IF(C746&lt;&gt;" ",PMT($E$10,($E$12)-C745,-G745)," ")</f>
        <v> </v>
      </c>
      <c r="E746" s="24" t="str">
        <f aca="false">IF(C746&lt;&gt;" ",G745*$E$10," ")</f>
        <v> </v>
      </c>
      <c r="F746" s="24" t="str">
        <f aca="false">IF(C746&lt;&gt;" ",D746-E746+H746," ")</f>
        <v> </v>
      </c>
      <c r="G746" s="43" t="str">
        <f aca="false">IF(C746&lt;&gt;" ",G745-F746," ")</f>
        <v> </v>
      </c>
      <c r="H746" s="24" t="str">
        <f aca="false">IF(C746&lt;&gt;" ",IF(AND($E$18=B746,$E$19=C746-(B746-1)*12),$E$17,0)," ")</f>
        <v> </v>
      </c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2.75" hidden="false" customHeight="false" outlineLevel="0" collapsed="false">
      <c r="A747" s="3"/>
      <c r="B747" s="3" t="str">
        <f aca="false">IF(C747&lt;&gt;" ",INT(C747/13)+1," ")</f>
        <v> </v>
      </c>
      <c r="C747" s="3" t="str">
        <f aca="false">IF(CODE(C746)=32," ",IF(C746+1&gt;$E$12," ",+C746+1))</f>
        <v> </v>
      </c>
      <c r="D747" s="24" t="str">
        <f aca="false">IF(C747&lt;&gt;" ",PMT($E$10,($E$12)-C746,-G746)," ")</f>
        <v> </v>
      </c>
      <c r="E747" s="24" t="str">
        <f aca="false">IF(C747&lt;&gt;" ",G746*$E$10," ")</f>
        <v> </v>
      </c>
      <c r="F747" s="24" t="str">
        <f aca="false">IF(C747&lt;&gt;" ",D747-E747+H747," ")</f>
        <v> </v>
      </c>
      <c r="G747" s="43" t="str">
        <f aca="false">IF(C747&lt;&gt;" ",G746-F747," ")</f>
        <v> </v>
      </c>
      <c r="H747" s="24" t="str">
        <f aca="false">IF(C747&lt;&gt;" ",IF(AND($E$18=B747,$E$19=C747-(B747-1)*12),$E$17,0)," ")</f>
        <v> </v>
      </c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2.75" hidden="false" customHeight="false" outlineLevel="0" collapsed="false">
      <c r="A748" s="3"/>
      <c r="B748" s="3" t="str">
        <f aca="false">IF(C748&lt;&gt;" ",INT(C748/13)+1," ")</f>
        <v> </v>
      </c>
      <c r="C748" s="3" t="str">
        <f aca="false">IF(CODE(C747)=32," ",IF(C747+1&gt;$E$12," ",+C747+1))</f>
        <v> </v>
      </c>
      <c r="D748" s="24" t="str">
        <f aca="false">IF(C748&lt;&gt;" ",PMT($E$10,($E$12)-C747,-G747)," ")</f>
        <v> </v>
      </c>
      <c r="E748" s="24" t="str">
        <f aca="false">IF(C748&lt;&gt;" ",G747*$E$10," ")</f>
        <v> </v>
      </c>
      <c r="F748" s="24" t="str">
        <f aca="false">IF(C748&lt;&gt;" ",D748-E748+H748," ")</f>
        <v> </v>
      </c>
      <c r="G748" s="43" t="str">
        <f aca="false">IF(C748&lt;&gt;" ",G747-F748," ")</f>
        <v> </v>
      </c>
      <c r="H748" s="24" t="str">
        <f aca="false">IF(C748&lt;&gt;" ",IF(AND($E$18=B748,$E$19=C748-(B748-1)*12),$E$17,0)," ")</f>
        <v> </v>
      </c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2.75" hidden="false" customHeight="false" outlineLevel="0" collapsed="false">
      <c r="A749" s="3"/>
      <c r="B749" s="3" t="str">
        <f aca="false">IF(C749&lt;&gt;" ",INT(C749/13)+1," ")</f>
        <v> </v>
      </c>
      <c r="C749" s="3" t="str">
        <f aca="false">IF(CODE(C748)=32," ",IF(C748+1&gt;$E$12," ",+C748+1))</f>
        <v> </v>
      </c>
      <c r="D749" s="24" t="str">
        <f aca="false">IF(C749&lt;&gt;" ",PMT($E$10,($E$12)-C748,-G748)," ")</f>
        <v> </v>
      </c>
      <c r="E749" s="24" t="str">
        <f aca="false">IF(C749&lt;&gt;" ",G748*$E$10," ")</f>
        <v> </v>
      </c>
      <c r="F749" s="24" t="str">
        <f aca="false">IF(C749&lt;&gt;" ",D749-E749+H749," ")</f>
        <v> </v>
      </c>
      <c r="G749" s="43" t="str">
        <f aca="false">IF(C749&lt;&gt;" ",G748-F749," ")</f>
        <v> </v>
      </c>
      <c r="H749" s="24" t="str">
        <f aca="false">IF(C749&lt;&gt;" ",IF(AND($E$18=B749,$E$19=C749-(B749-1)*12),$E$17,0)," ")</f>
        <v> </v>
      </c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2.75" hidden="false" customHeight="false" outlineLevel="0" collapsed="false">
      <c r="A750" s="3"/>
      <c r="B750" s="3" t="str">
        <f aca="false">IF(C750&lt;&gt;" ",INT(C750/13)+1," ")</f>
        <v> </v>
      </c>
      <c r="C750" s="3" t="str">
        <f aca="false">IF(CODE(C749)=32," ",IF(C749+1&gt;$E$12," ",+C749+1))</f>
        <v> </v>
      </c>
      <c r="D750" s="24" t="str">
        <f aca="false">IF(C750&lt;&gt;" ",PMT($E$10,($E$12)-C749,-G749)," ")</f>
        <v> </v>
      </c>
      <c r="E750" s="24" t="str">
        <f aca="false">IF(C750&lt;&gt;" ",G749*$E$10," ")</f>
        <v> </v>
      </c>
      <c r="F750" s="24" t="str">
        <f aca="false">IF(C750&lt;&gt;" ",D750-E750+H750," ")</f>
        <v> </v>
      </c>
      <c r="G750" s="43" t="str">
        <f aca="false">IF(C750&lt;&gt;" ",G749-F750," ")</f>
        <v> </v>
      </c>
      <c r="H750" s="24" t="str">
        <f aca="false">IF(C750&lt;&gt;" ",IF(AND($E$18=B750,$E$19=C750-(B750-1)*12),$E$17,0)," ")</f>
        <v> </v>
      </c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2.75" hidden="false" customHeight="false" outlineLevel="0" collapsed="false">
      <c r="A751" s="3"/>
      <c r="B751" s="3" t="str">
        <f aca="false">IF(C751&lt;&gt;" ",INT(C751/13)+1," ")</f>
        <v> </v>
      </c>
      <c r="C751" s="3" t="str">
        <f aca="false">IF(CODE(C750)=32," ",IF(C750+1&gt;$E$12," ",+C750+1))</f>
        <v> </v>
      </c>
      <c r="D751" s="24" t="str">
        <f aca="false">IF(C751&lt;&gt;" ",PMT($E$10,($E$12)-C750,-G750)," ")</f>
        <v> </v>
      </c>
      <c r="E751" s="24" t="str">
        <f aca="false">IF(C751&lt;&gt;" ",G750*$E$10," ")</f>
        <v> </v>
      </c>
      <c r="F751" s="24" t="str">
        <f aca="false">IF(C751&lt;&gt;" ",D751-E751+H751," ")</f>
        <v> </v>
      </c>
      <c r="G751" s="43" t="str">
        <f aca="false">IF(C751&lt;&gt;" ",G750-F751," ")</f>
        <v> </v>
      </c>
      <c r="H751" s="24" t="str">
        <f aca="false">IF(C751&lt;&gt;" ",IF(AND($E$18=B751,$E$19=C751-(B751-1)*12),$E$17,0)," ")</f>
        <v> </v>
      </c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2.75" hidden="false" customHeight="false" outlineLevel="0" collapsed="false">
      <c r="A752" s="3"/>
      <c r="B752" s="3" t="str">
        <f aca="false">IF(C752&lt;&gt;" ",INT(C752/13)+1," ")</f>
        <v> </v>
      </c>
      <c r="C752" s="3" t="str">
        <f aca="false">IF(CODE(C751)=32," ",IF(C751+1&gt;$E$12," ",+C751+1))</f>
        <v> </v>
      </c>
      <c r="D752" s="24" t="str">
        <f aca="false">IF(C752&lt;&gt;" ",PMT($E$10,($E$12)-C751,-G751)," ")</f>
        <v> </v>
      </c>
      <c r="E752" s="24" t="str">
        <f aca="false">IF(C752&lt;&gt;" ",G751*$E$10," ")</f>
        <v> </v>
      </c>
      <c r="F752" s="24" t="str">
        <f aca="false">IF(C752&lt;&gt;" ",D752-E752+H752," ")</f>
        <v> </v>
      </c>
      <c r="G752" s="43" t="str">
        <f aca="false">IF(C752&lt;&gt;" ",G751-F752," ")</f>
        <v> </v>
      </c>
      <c r="H752" s="24" t="str">
        <f aca="false">IF(C752&lt;&gt;" ",IF(AND($E$18=B752,$E$19=C752-(B752-1)*12),$E$17,0)," ")</f>
        <v> </v>
      </c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2.75" hidden="false" customHeight="false" outlineLevel="0" collapsed="false">
      <c r="A753" s="3"/>
      <c r="B753" s="3" t="str">
        <f aca="false">IF(C753&lt;&gt;" ",INT(C753/13)+1," ")</f>
        <v> </v>
      </c>
      <c r="C753" s="3" t="str">
        <f aca="false">IF(CODE(C752)=32," ",IF(C752+1&gt;$E$12," ",+C752+1))</f>
        <v> </v>
      </c>
      <c r="D753" s="24" t="str">
        <f aca="false">IF(C753&lt;&gt;" ",PMT($E$10,($E$12)-C752,-G752)," ")</f>
        <v> </v>
      </c>
      <c r="E753" s="24" t="str">
        <f aca="false">IF(C753&lt;&gt;" ",G752*$E$10," ")</f>
        <v> </v>
      </c>
      <c r="F753" s="24" t="str">
        <f aca="false">IF(C753&lt;&gt;" ",D753-E753+H753," ")</f>
        <v> </v>
      </c>
      <c r="G753" s="43" t="str">
        <f aca="false">IF(C753&lt;&gt;" ",G752-F753," ")</f>
        <v> </v>
      </c>
      <c r="H753" s="24" t="str">
        <f aca="false">IF(C753&lt;&gt;" ",IF(AND($E$18=B753,$E$19=C753-(B753-1)*12),$E$17,0)," ")</f>
        <v> </v>
      </c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2.75" hidden="false" customHeight="false" outlineLevel="0" collapsed="false">
      <c r="A754" s="3"/>
      <c r="B754" s="3" t="str">
        <f aca="false">IF(C754&lt;&gt;" ",INT(C754/13)+1," ")</f>
        <v> </v>
      </c>
      <c r="C754" s="3" t="str">
        <f aca="false">IF(CODE(C753)=32," ",IF(C753+1&gt;$E$12," ",+C753+1))</f>
        <v> </v>
      </c>
      <c r="D754" s="24" t="str">
        <f aca="false">IF(C754&lt;&gt;" ",PMT($E$10,($E$12)-C753,-G753)," ")</f>
        <v> </v>
      </c>
      <c r="E754" s="24" t="str">
        <f aca="false">IF(C754&lt;&gt;" ",G753*$E$10," ")</f>
        <v> </v>
      </c>
      <c r="F754" s="24" t="str">
        <f aca="false">IF(C754&lt;&gt;" ",D754-E754+H754," ")</f>
        <v> </v>
      </c>
      <c r="G754" s="43" t="str">
        <f aca="false">IF(C754&lt;&gt;" ",G753-F754," ")</f>
        <v> </v>
      </c>
      <c r="H754" s="24" t="str">
        <f aca="false">IF(C754&lt;&gt;" ",IF(AND($E$18=B754,$E$19=C754-(B754-1)*12),$E$17,0)," ")</f>
        <v> </v>
      </c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2.75" hidden="false" customHeight="false" outlineLevel="0" collapsed="false">
      <c r="A755" s="3"/>
      <c r="B755" s="3" t="str">
        <f aca="false">IF(C755&lt;&gt;" ",INT(C755/13)+1," ")</f>
        <v> </v>
      </c>
      <c r="C755" s="3" t="str">
        <f aca="false">IF(CODE(C754)=32," ",IF(C754+1&gt;$E$12," ",+C754+1))</f>
        <v> </v>
      </c>
      <c r="D755" s="24" t="str">
        <f aca="false">IF(C755&lt;&gt;" ",PMT($E$10,($E$12)-C754,-G754)," ")</f>
        <v> </v>
      </c>
      <c r="E755" s="24" t="str">
        <f aca="false">IF(C755&lt;&gt;" ",G754*$E$10," ")</f>
        <v> </v>
      </c>
      <c r="F755" s="24" t="str">
        <f aca="false">IF(C755&lt;&gt;" ",D755-E755+H755," ")</f>
        <v> </v>
      </c>
      <c r="G755" s="43" t="str">
        <f aca="false">IF(C755&lt;&gt;" ",G754-F755," ")</f>
        <v> </v>
      </c>
      <c r="H755" s="24" t="str">
        <f aca="false">IF(C755&lt;&gt;" ",IF(AND($E$18=B755,$E$19=C755-(B755-1)*12),$E$17,0)," ")</f>
        <v> </v>
      </c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2.75" hidden="false" customHeight="false" outlineLevel="0" collapsed="false">
      <c r="A756" s="3"/>
      <c r="B756" s="3" t="str">
        <f aca="false">IF(C756&lt;&gt;" ",INT(C756/13)+1," ")</f>
        <v> </v>
      </c>
      <c r="C756" s="3" t="str">
        <f aca="false">IF(CODE(C755)=32," ",IF(C755+1&gt;$E$12," ",+C755+1))</f>
        <v> </v>
      </c>
      <c r="D756" s="24" t="str">
        <f aca="false">IF(C756&lt;&gt;" ",PMT($E$10,($E$12)-C755,-G755)," ")</f>
        <v> </v>
      </c>
      <c r="E756" s="24" t="str">
        <f aca="false">IF(C756&lt;&gt;" ",G755*$E$10," ")</f>
        <v> </v>
      </c>
      <c r="F756" s="24" t="str">
        <f aca="false">IF(C756&lt;&gt;" ",D756-E756+H756," ")</f>
        <v> </v>
      </c>
      <c r="G756" s="43" t="str">
        <f aca="false">IF(C756&lt;&gt;" ",G755-F756," ")</f>
        <v> </v>
      </c>
      <c r="H756" s="24" t="str">
        <f aca="false">IF(C756&lt;&gt;" ",IF(AND($E$18=B756,$E$19=C756-(B756-1)*12),$E$17,0)," ")</f>
        <v> </v>
      </c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2.75" hidden="false" customHeight="false" outlineLevel="0" collapsed="false">
      <c r="A757" s="3"/>
      <c r="B757" s="3" t="str">
        <f aca="false">IF(C757&lt;&gt;" ",INT(C757/13)+1," ")</f>
        <v> </v>
      </c>
      <c r="C757" s="3" t="str">
        <f aca="false">IF(CODE(C756)=32," ",IF(C756+1&gt;$E$12," ",+C756+1))</f>
        <v> </v>
      </c>
      <c r="D757" s="24" t="str">
        <f aca="false">IF(C757&lt;&gt;" ",PMT($E$10,($E$12)-C756,-G756)," ")</f>
        <v> </v>
      </c>
      <c r="E757" s="24" t="str">
        <f aca="false">IF(C757&lt;&gt;" ",G756*$E$10," ")</f>
        <v> </v>
      </c>
      <c r="F757" s="24" t="str">
        <f aca="false">IF(C757&lt;&gt;" ",D757-E757+H757," ")</f>
        <v> </v>
      </c>
      <c r="G757" s="43" t="str">
        <f aca="false">IF(C757&lt;&gt;" ",G756-F757," ")</f>
        <v> </v>
      </c>
      <c r="H757" s="24" t="str">
        <f aca="false">IF(C757&lt;&gt;" ",IF(AND($E$18=B757,$E$19=C757-(B757-1)*12),$E$17,0)," ")</f>
        <v> </v>
      </c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2.75" hidden="false" customHeight="false" outlineLevel="0" collapsed="false">
      <c r="A758" s="3"/>
      <c r="B758" s="3" t="str">
        <f aca="false">IF(C758&lt;&gt;" ",INT(C758/13)+1," ")</f>
        <v> </v>
      </c>
      <c r="C758" s="3" t="str">
        <f aca="false">IF(CODE(C757)=32," ",IF(C757+1&gt;$E$12," ",+C757+1))</f>
        <v> </v>
      </c>
      <c r="D758" s="24" t="str">
        <f aca="false">IF(C758&lt;&gt;" ",PMT($E$10,($E$12)-C757,-G757)," ")</f>
        <v> </v>
      </c>
      <c r="E758" s="24" t="str">
        <f aca="false">IF(C758&lt;&gt;" ",G757*$E$10," ")</f>
        <v> </v>
      </c>
      <c r="F758" s="24" t="str">
        <f aca="false">IF(C758&lt;&gt;" ",D758-E758+H758," ")</f>
        <v> </v>
      </c>
      <c r="G758" s="43" t="str">
        <f aca="false">IF(C758&lt;&gt;" ",G757-F758," ")</f>
        <v> </v>
      </c>
      <c r="H758" s="24" t="str">
        <f aca="false">IF(C758&lt;&gt;" ",IF(AND($E$18=B758,$E$19=C758-(B758-1)*12),$E$17,0)," ")</f>
        <v> </v>
      </c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2.75" hidden="false" customHeight="false" outlineLevel="0" collapsed="false">
      <c r="A759" s="3"/>
      <c r="B759" s="3" t="str">
        <f aca="false">IF(C759&lt;&gt;" ",INT(C759/13)+1," ")</f>
        <v> </v>
      </c>
      <c r="C759" s="3" t="str">
        <f aca="false">IF(CODE(C758)=32," ",IF(C758+1&gt;$E$12," ",+C758+1))</f>
        <v> </v>
      </c>
      <c r="D759" s="24" t="str">
        <f aca="false">IF(C759&lt;&gt;" ",PMT($E$10,($E$12)-C758,-G758)," ")</f>
        <v> </v>
      </c>
      <c r="E759" s="24" t="str">
        <f aca="false">IF(C759&lt;&gt;" ",G758*$E$10," ")</f>
        <v> </v>
      </c>
      <c r="F759" s="24" t="str">
        <f aca="false">IF(C759&lt;&gt;" ",D759-E759+H759," ")</f>
        <v> </v>
      </c>
      <c r="G759" s="43" t="str">
        <f aca="false">IF(C759&lt;&gt;" ",G758-F759," ")</f>
        <v> </v>
      </c>
      <c r="H759" s="24" t="str">
        <f aca="false">IF(C759&lt;&gt;" ",IF(AND($E$18=B759,$E$19=C759-(B759-1)*12),$E$17,0)," ")</f>
        <v> </v>
      </c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2.75" hidden="false" customHeight="false" outlineLevel="0" collapsed="false">
      <c r="A760" s="3"/>
      <c r="B760" s="3" t="str">
        <f aca="false">IF(C760&lt;&gt;" ",INT(C760/13)+1," ")</f>
        <v> </v>
      </c>
      <c r="C760" s="3" t="str">
        <f aca="false">IF(CODE(C759)=32," ",IF(C759+1&gt;$E$12," ",+C759+1))</f>
        <v> </v>
      </c>
      <c r="D760" s="24" t="str">
        <f aca="false">IF(C760&lt;&gt;" ",PMT($E$10,($E$12)-C759,-G759)," ")</f>
        <v> </v>
      </c>
      <c r="E760" s="24" t="str">
        <f aca="false">IF(C760&lt;&gt;" ",G759*$E$10," ")</f>
        <v> </v>
      </c>
      <c r="F760" s="24" t="str">
        <f aca="false">IF(C760&lt;&gt;" ",D760-E760+H760," ")</f>
        <v> </v>
      </c>
      <c r="G760" s="43" t="str">
        <f aca="false">IF(C760&lt;&gt;" ",G759-F760," ")</f>
        <v> </v>
      </c>
      <c r="H760" s="24" t="str">
        <f aca="false">IF(C760&lt;&gt;" ",IF(AND($E$18=B760,$E$19=C760-(B760-1)*12),$E$17,0)," ")</f>
        <v> </v>
      </c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2.75" hidden="false" customHeight="false" outlineLevel="0" collapsed="false">
      <c r="A761" s="3"/>
      <c r="B761" s="3" t="str">
        <f aca="false">IF(C761&lt;&gt;" ",INT(C761/13)+1," ")</f>
        <v> </v>
      </c>
      <c r="C761" s="3" t="str">
        <f aca="false">IF(CODE(C760)=32," ",IF(C760+1&gt;$E$12," ",+C760+1))</f>
        <v> </v>
      </c>
      <c r="D761" s="24" t="str">
        <f aca="false">IF(C761&lt;&gt;" ",PMT($E$10,($E$12)-C760,-G760)," ")</f>
        <v> </v>
      </c>
      <c r="E761" s="24" t="str">
        <f aca="false">IF(C761&lt;&gt;" ",G760*$E$10," ")</f>
        <v> </v>
      </c>
      <c r="F761" s="24" t="str">
        <f aca="false">IF(C761&lt;&gt;" ",D761-E761+H761," ")</f>
        <v> </v>
      </c>
      <c r="G761" s="43" t="str">
        <f aca="false">IF(C761&lt;&gt;" ",G760-F761," ")</f>
        <v> </v>
      </c>
      <c r="H761" s="24" t="str">
        <f aca="false">IF(C761&lt;&gt;" ",IF(AND($E$18=B761,$E$19=C761-(B761-1)*12),$E$17,0)," ")</f>
        <v> </v>
      </c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2.75" hidden="false" customHeight="false" outlineLevel="0" collapsed="false">
      <c r="A762" s="3"/>
      <c r="B762" s="3" t="str">
        <f aca="false">IF(C762&lt;&gt;" ",INT(C762/13)+1," ")</f>
        <v> </v>
      </c>
      <c r="C762" s="3" t="str">
        <f aca="false">IF(CODE(C761)=32," ",IF(C761+1&gt;$E$12," ",+C761+1))</f>
        <v> </v>
      </c>
      <c r="D762" s="24" t="str">
        <f aca="false">IF(C762&lt;&gt;" ",PMT($E$10,($E$12)-C761,-G761)," ")</f>
        <v> </v>
      </c>
      <c r="E762" s="24" t="str">
        <f aca="false">IF(C762&lt;&gt;" ",G761*$E$10," ")</f>
        <v> </v>
      </c>
      <c r="F762" s="24" t="str">
        <f aca="false">IF(C762&lt;&gt;" ",D762-E762+H762," ")</f>
        <v> </v>
      </c>
      <c r="G762" s="43" t="str">
        <f aca="false">IF(C762&lt;&gt;" ",G761-F762," ")</f>
        <v> </v>
      </c>
      <c r="H762" s="24" t="str">
        <f aca="false">IF(C762&lt;&gt;" ",IF(AND($E$18=B762,$E$19=C762-(B762-1)*12),$E$17,0)," ")</f>
        <v> </v>
      </c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2.75" hidden="false" customHeight="false" outlineLevel="0" collapsed="false">
      <c r="A763" s="3"/>
      <c r="B763" s="3" t="str">
        <f aca="false">IF(C763&lt;&gt;" ",INT(C763/13)+1," ")</f>
        <v> </v>
      </c>
      <c r="C763" s="3" t="str">
        <f aca="false">IF(CODE(C762)=32," ",IF(C762+1&gt;$E$12," ",+C762+1))</f>
        <v> </v>
      </c>
      <c r="D763" s="24" t="str">
        <f aca="false">IF(C763&lt;&gt;" ",PMT($E$10,($E$12)-C762,-G762)," ")</f>
        <v> </v>
      </c>
      <c r="E763" s="24" t="str">
        <f aca="false">IF(C763&lt;&gt;" ",G762*$E$10," ")</f>
        <v> </v>
      </c>
      <c r="F763" s="24" t="str">
        <f aca="false">IF(C763&lt;&gt;" ",D763-E763+H763," ")</f>
        <v> </v>
      </c>
      <c r="G763" s="43" t="str">
        <f aca="false">IF(C763&lt;&gt;" ",G762-F763," ")</f>
        <v> </v>
      </c>
      <c r="H763" s="24" t="str">
        <f aca="false">IF(C763&lt;&gt;" ",IF(AND($E$18=B763,$E$19=C763-(B763-1)*12),$E$17,0)," ")</f>
        <v> </v>
      </c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2.75" hidden="false" customHeight="false" outlineLevel="0" collapsed="false">
      <c r="A764" s="3"/>
      <c r="B764" s="3" t="str">
        <f aca="false">IF(C764&lt;&gt;" ",INT(C764/13)+1," ")</f>
        <v> </v>
      </c>
      <c r="C764" s="3" t="str">
        <f aca="false">IF(CODE(C763)=32," ",IF(C763+1&gt;$E$12," ",+C763+1))</f>
        <v> </v>
      </c>
      <c r="D764" s="24" t="str">
        <f aca="false">IF(C764&lt;&gt;" ",PMT($E$10,($E$12)-C763,-G763)," ")</f>
        <v> </v>
      </c>
      <c r="E764" s="24" t="str">
        <f aca="false">IF(C764&lt;&gt;" ",G763*$E$10," ")</f>
        <v> </v>
      </c>
      <c r="F764" s="24" t="str">
        <f aca="false">IF(C764&lt;&gt;" ",D764-E764+H764," ")</f>
        <v> </v>
      </c>
      <c r="G764" s="43" t="str">
        <f aca="false">IF(C764&lt;&gt;" ",G763-F764," ")</f>
        <v> </v>
      </c>
      <c r="H764" s="24" t="str">
        <f aca="false">IF(C764&lt;&gt;" ",IF(AND($E$18=B764,$E$19=C764-(B764-1)*12),$E$17,0)," ")</f>
        <v> </v>
      </c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2.75" hidden="false" customHeight="false" outlineLevel="0" collapsed="false">
      <c r="A765" s="3"/>
      <c r="B765" s="3" t="str">
        <f aca="false">IF(C765&lt;&gt;" ",INT(C765/13)+1," ")</f>
        <v> </v>
      </c>
      <c r="C765" s="3" t="str">
        <f aca="false">IF(CODE(C764)=32," ",IF(C764+1&gt;$E$12," ",+C764+1))</f>
        <v> </v>
      </c>
      <c r="D765" s="24" t="str">
        <f aca="false">IF(C765&lt;&gt;" ",PMT($E$10,($E$12)-C764,-G764)," ")</f>
        <v> </v>
      </c>
      <c r="E765" s="24" t="str">
        <f aca="false">IF(C765&lt;&gt;" ",G764*$E$10," ")</f>
        <v> </v>
      </c>
      <c r="F765" s="24" t="str">
        <f aca="false">IF(C765&lt;&gt;" ",D765-E765+H765," ")</f>
        <v> </v>
      </c>
      <c r="G765" s="43" t="str">
        <f aca="false">IF(C765&lt;&gt;" ",G764-F765," ")</f>
        <v> </v>
      </c>
      <c r="H765" s="24" t="str">
        <f aca="false">IF(C765&lt;&gt;" ",IF(AND($E$18=B765,$E$19=C765-(B765-1)*12),$E$17,0)," ")</f>
        <v> </v>
      </c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2.75" hidden="false" customHeight="false" outlineLevel="0" collapsed="false">
      <c r="A766" s="3"/>
      <c r="B766" s="3" t="str">
        <f aca="false">IF(C766&lt;&gt;" ",INT(C766/13)+1," ")</f>
        <v> </v>
      </c>
      <c r="C766" s="3" t="str">
        <f aca="false">IF(CODE(C765)=32," ",IF(C765+1&gt;$E$12," ",+C765+1))</f>
        <v> </v>
      </c>
      <c r="D766" s="24" t="str">
        <f aca="false">IF(C766&lt;&gt;" ",PMT($E$10,($E$12)-C765,-G765)," ")</f>
        <v> </v>
      </c>
      <c r="E766" s="24" t="str">
        <f aca="false">IF(C766&lt;&gt;" ",G765*$E$10," ")</f>
        <v> </v>
      </c>
      <c r="F766" s="24" t="str">
        <f aca="false">IF(C766&lt;&gt;" ",D766-E766+H766," ")</f>
        <v> </v>
      </c>
      <c r="G766" s="43" t="str">
        <f aca="false">IF(C766&lt;&gt;" ",G765-F766," ")</f>
        <v> </v>
      </c>
      <c r="H766" s="24" t="str">
        <f aca="false">IF(C766&lt;&gt;" ",IF(AND($E$18=B766,$E$19=C766-(B766-1)*12),$E$17,0)," ")</f>
        <v> </v>
      </c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2.75" hidden="false" customHeight="false" outlineLevel="0" collapsed="false">
      <c r="A767" s="3"/>
      <c r="B767" s="3" t="str">
        <f aca="false">IF(C767&lt;&gt;" ",INT(C767/13)+1," ")</f>
        <v> </v>
      </c>
      <c r="C767" s="3" t="str">
        <f aca="false">IF(CODE(C766)=32," ",IF(C766+1&gt;$E$12," ",+C766+1))</f>
        <v> </v>
      </c>
      <c r="D767" s="24" t="str">
        <f aca="false">IF(C767&lt;&gt;" ",PMT($E$10,($E$12)-C766,-G766)," ")</f>
        <v> </v>
      </c>
      <c r="E767" s="24" t="str">
        <f aca="false">IF(C767&lt;&gt;" ",G766*$E$10," ")</f>
        <v> </v>
      </c>
      <c r="F767" s="24" t="str">
        <f aca="false">IF(C767&lt;&gt;" ",D767-E767+H767," ")</f>
        <v> </v>
      </c>
      <c r="G767" s="43" t="str">
        <f aca="false">IF(C767&lt;&gt;" ",G766-F767," ")</f>
        <v> </v>
      </c>
      <c r="H767" s="24" t="str">
        <f aca="false">IF(C767&lt;&gt;" ",IF(AND($E$18=B767,$E$19=C767-(B767-1)*12),$E$17,0)," ")</f>
        <v> </v>
      </c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2.75" hidden="false" customHeight="false" outlineLevel="0" collapsed="false">
      <c r="A768" s="3"/>
      <c r="B768" s="3" t="str">
        <f aca="false">IF(C768&lt;&gt;" ",INT(C768/13)+1," ")</f>
        <v> </v>
      </c>
      <c r="C768" s="3" t="str">
        <f aca="false">IF(CODE(C767)=32," ",IF(C767+1&gt;$E$12," ",+C767+1))</f>
        <v> </v>
      </c>
      <c r="D768" s="24" t="str">
        <f aca="false">IF(C768&lt;&gt;" ",PMT($E$10,($E$12)-C767,-G767)," ")</f>
        <v> </v>
      </c>
      <c r="E768" s="24" t="str">
        <f aca="false">IF(C768&lt;&gt;" ",G767*$E$10," ")</f>
        <v> </v>
      </c>
      <c r="F768" s="24" t="str">
        <f aca="false">IF(C768&lt;&gt;" ",D768-E768+H768," ")</f>
        <v> </v>
      </c>
      <c r="G768" s="43" t="str">
        <f aca="false">IF(C768&lt;&gt;" ",G767-F768," ")</f>
        <v> </v>
      </c>
      <c r="H768" s="24" t="str">
        <f aca="false">IF(C768&lt;&gt;" ",IF(AND($E$18=B768,$E$19=C768-(B768-1)*12),$E$17,0)," ")</f>
        <v> </v>
      </c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2.75" hidden="false" customHeight="false" outlineLevel="0" collapsed="false">
      <c r="A769" s="3"/>
      <c r="B769" s="3" t="str">
        <f aca="false">IF(C769&lt;&gt;" ",INT(C769/13)+1," ")</f>
        <v> </v>
      </c>
      <c r="C769" s="3" t="str">
        <f aca="false">IF(CODE(C768)=32," ",IF(C768+1&gt;$E$12," ",+C768+1))</f>
        <v> </v>
      </c>
      <c r="D769" s="24" t="str">
        <f aca="false">IF(C769&lt;&gt;" ",PMT($E$10,($E$12)-C768,-G768)," ")</f>
        <v> </v>
      </c>
      <c r="E769" s="24" t="str">
        <f aca="false">IF(C769&lt;&gt;" ",G768*$E$10," ")</f>
        <v> </v>
      </c>
      <c r="F769" s="24" t="str">
        <f aca="false">IF(C769&lt;&gt;" ",D769-E769+H769," ")</f>
        <v> </v>
      </c>
      <c r="G769" s="43" t="str">
        <f aca="false">IF(C769&lt;&gt;" ",G768-F769," ")</f>
        <v> </v>
      </c>
      <c r="H769" s="24" t="str">
        <f aca="false">IF(C769&lt;&gt;" ",IF(AND($E$18=B769,$E$19=C769-(B769-1)*12),$E$17,0)," ")</f>
        <v> </v>
      </c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2.75" hidden="false" customHeight="false" outlineLevel="0" collapsed="false">
      <c r="A770" s="3"/>
      <c r="B770" s="3" t="str">
        <f aca="false">IF(C770&lt;&gt;" ",INT(C770/13)+1," ")</f>
        <v> </v>
      </c>
      <c r="C770" s="3" t="str">
        <f aca="false">IF(CODE(C769)=32," ",IF(C769+1&gt;$E$12," ",+C769+1))</f>
        <v> </v>
      </c>
      <c r="D770" s="24" t="str">
        <f aca="false">IF(C770&lt;&gt;" ",PMT($E$10,($E$12)-C769,-G769)," ")</f>
        <v> </v>
      </c>
      <c r="E770" s="24" t="str">
        <f aca="false">IF(C770&lt;&gt;" ",G769*$E$10," ")</f>
        <v> </v>
      </c>
      <c r="F770" s="24" t="str">
        <f aca="false">IF(C770&lt;&gt;" ",D770-E770+H770," ")</f>
        <v> </v>
      </c>
      <c r="G770" s="43" t="str">
        <f aca="false">IF(C770&lt;&gt;" ",G769-F770," ")</f>
        <v> </v>
      </c>
      <c r="H770" s="24" t="str">
        <f aca="false">IF(C770&lt;&gt;" ",IF(AND($E$18=B770,$E$19=C770-(B770-1)*12),$E$17,0)," ")</f>
        <v> </v>
      </c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2.75" hidden="false" customHeight="false" outlineLevel="0" collapsed="false">
      <c r="A771" s="3"/>
      <c r="B771" s="3" t="str">
        <f aca="false">IF(C771&lt;&gt;" ",INT(C771/13)+1," ")</f>
        <v> </v>
      </c>
      <c r="C771" s="3" t="str">
        <f aca="false">IF(CODE(C770)=32," ",IF(C770+1&gt;$E$12," ",+C770+1))</f>
        <v> </v>
      </c>
      <c r="D771" s="24" t="str">
        <f aca="false">IF(C771&lt;&gt;" ",PMT($E$10,($E$12)-C770,-G770)," ")</f>
        <v> </v>
      </c>
      <c r="E771" s="24" t="str">
        <f aca="false">IF(C771&lt;&gt;" ",G770*$E$10," ")</f>
        <v> </v>
      </c>
      <c r="F771" s="24" t="str">
        <f aca="false">IF(C771&lt;&gt;" ",D771-E771+H771," ")</f>
        <v> </v>
      </c>
      <c r="G771" s="43" t="str">
        <f aca="false">IF(C771&lt;&gt;" ",G770-F771," ")</f>
        <v> </v>
      </c>
      <c r="H771" s="24" t="str">
        <f aca="false">IF(C771&lt;&gt;" ",IF(AND($E$18=B771,$E$19=C771-(B771-1)*12),$E$17,0)," ")</f>
        <v> </v>
      </c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2.75" hidden="false" customHeight="false" outlineLevel="0" collapsed="false">
      <c r="A772" s="3"/>
      <c r="B772" s="3" t="str">
        <f aca="false">IF(C772&lt;&gt;" ",INT(C772/13)+1," ")</f>
        <v> </v>
      </c>
      <c r="C772" s="3" t="str">
        <f aca="false">IF(CODE(C771)=32," ",IF(C771+1&gt;$E$12," ",+C771+1))</f>
        <v> </v>
      </c>
      <c r="D772" s="24" t="str">
        <f aca="false">IF(C772&lt;&gt;" ",PMT($E$10,($E$12)-C771,-G771)," ")</f>
        <v> </v>
      </c>
      <c r="E772" s="24" t="str">
        <f aca="false">IF(C772&lt;&gt;" ",G771*$E$10," ")</f>
        <v> </v>
      </c>
      <c r="F772" s="24" t="str">
        <f aca="false">IF(C772&lt;&gt;" ",D772-E772+H772," ")</f>
        <v> </v>
      </c>
      <c r="G772" s="43" t="str">
        <f aca="false">IF(C772&lt;&gt;" ",G771-F772," ")</f>
        <v> </v>
      </c>
      <c r="H772" s="24" t="str">
        <f aca="false">IF(C772&lt;&gt;" ",IF(AND($E$18=B772,$E$19=C772-(B772-1)*12),$E$17,0)," ")</f>
        <v> </v>
      </c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2.75" hidden="false" customHeight="false" outlineLevel="0" collapsed="false">
      <c r="A773" s="3"/>
      <c r="B773" s="3" t="str">
        <f aca="false">IF(C773&lt;&gt;" ",INT(C773/13)+1," ")</f>
        <v> </v>
      </c>
      <c r="C773" s="3" t="str">
        <f aca="false">IF(CODE(C772)=32," ",IF(C772+1&gt;$E$12," ",+C772+1))</f>
        <v> </v>
      </c>
      <c r="D773" s="24" t="str">
        <f aca="false">IF(C773&lt;&gt;" ",PMT($E$10,($E$12)-C772,-G772)," ")</f>
        <v> </v>
      </c>
      <c r="E773" s="24" t="str">
        <f aca="false">IF(C773&lt;&gt;" ",G772*$E$10," ")</f>
        <v> </v>
      </c>
      <c r="F773" s="24" t="str">
        <f aca="false">IF(C773&lt;&gt;" ",D773-E773+H773," ")</f>
        <v> </v>
      </c>
      <c r="G773" s="43" t="str">
        <f aca="false">IF(C773&lt;&gt;" ",G772-F773," ")</f>
        <v> </v>
      </c>
      <c r="H773" s="24" t="str">
        <f aca="false">IF(C773&lt;&gt;" ",IF(AND($E$18=B773,$E$19=C773-(B773-1)*12),$E$17,0)," ")</f>
        <v> </v>
      </c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2.75" hidden="false" customHeight="false" outlineLevel="0" collapsed="false">
      <c r="A774" s="3"/>
      <c r="B774" s="3" t="str">
        <f aca="false">IF(C774&lt;&gt;" ",INT(C774/13)+1," ")</f>
        <v> </v>
      </c>
      <c r="C774" s="3" t="str">
        <f aca="false">IF(CODE(C773)=32," ",IF(C773+1&gt;$E$12," ",+C773+1))</f>
        <v> </v>
      </c>
      <c r="D774" s="24" t="str">
        <f aca="false">IF(C774&lt;&gt;" ",PMT($E$10,($E$12)-C773,-G773)," ")</f>
        <v> </v>
      </c>
      <c r="E774" s="24" t="str">
        <f aca="false">IF(C774&lt;&gt;" ",G773*$E$10," ")</f>
        <v> </v>
      </c>
      <c r="F774" s="24" t="str">
        <f aca="false">IF(C774&lt;&gt;" ",D774-E774+H774," ")</f>
        <v> </v>
      </c>
      <c r="G774" s="43" t="str">
        <f aca="false">IF(C774&lt;&gt;" ",G773-F774," ")</f>
        <v> </v>
      </c>
      <c r="H774" s="24" t="str">
        <f aca="false">IF(C774&lt;&gt;" ",IF(AND($E$18=B774,$E$19=C774-(B774-1)*12),$E$17,0)," ")</f>
        <v> </v>
      </c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2.75" hidden="false" customHeight="false" outlineLevel="0" collapsed="false">
      <c r="A775" s="3"/>
      <c r="B775" s="3" t="str">
        <f aca="false">IF(C775&lt;&gt;" ",INT(C775/13)+1," ")</f>
        <v> </v>
      </c>
      <c r="C775" s="3" t="str">
        <f aca="false">IF(CODE(C774)=32," ",IF(C774+1&gt;$E$12," ",+C774+1))</f>
        <v> </v>
      </c>
      <c r="D775" s="24" t="str">
        <f aca="false">IF(C775&lt;&gt;" ",PMT($E$10,($E$12)-C774,-G774)," ")</f>
        <v> </v>
      </c>
      <c r="E775" s="24" t="str">
        <f aca="false">IF(C775&lt;&gt;" ",G774*$E$10," ")</f>
        <v> </v>
      </c>
      <c r="F775" s="24" t="str">
        <f aca="false">IF(C775&lt;&gt;" ",D775-E775+H775," ")</f>
        <v> </v>
      </c>
      <c r="G775" s="43" t="str">
        <f aca="false">IF(C775&lt;&gt;" ",G774-F775," ")</f>
        <v> </v>
      </c>
      <c r="H775" s="24" t="str">
        <f aca="false">IF(C775&lt;&gt;" ",IF(AND($E$18=B775,$E$19=C775-(B775-1)*12),$E$17,0)," ")</f>
        <v> </v>
      </c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2.75" hidden="false" customHeight="false" outlineLevel="0" collapsed="false">
      <c r="A776" s="3"/>
      <c r="B776" s="3" t="str">
        <f aca="false">IF(C776&lt;&gt;" ",INT(C776/13)+1," ")</f>
        <v> </v>
      </c>
      <c r="C776" s="3" t="str">
        <f aca="false">IF(CODE(C775)=32," ",IF(C775+1&gt;$E$12," ",+C775+1))</f>
        <v> </v>
      </c>
      <c r="D776" s="24" t="str">
        <f aca="false">IF(C776&lt;&gt;" ",PMT($E$10,($E$12)-C775,-G775)," ")</f>
        <v> </v>
      </c>
      <c r="E776" s="24" t="str">
        <f aca="false">IF(C776&lt;&gt;" ",G775*$E$10," ")</f>
        <v> </v>
      </c>
      <c r="F776" s="24" t="str">
        <f aca="false">IF(C776&lt;&gt;" ",D776-E776+H776," ")</f>
        <v> </v>
      </c>
      <c r="G776" s="43" t="str">
        <f aca="false">IF(C776&lt;&gt;" ",G775-F776," ")</f>
        <v> </v>
      </c>
      <c r="H776" s="24" t="str">
        <f aca="false">IF(C776&lt;&gt;" ",IF(AND($E$18=B776,$E$19=C776-(B776-1)*12),$E$17,0)," ")</f>
        <v> </v>
      </c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2.75" hidden="false" customHeight="false" outlineLevel="0" collapsed="false">
      <c r="A777" s="3"/>
      <c r="B777" s="3" t="str">
        <f aca="false">IF(C777&lt;&gt;" ",INT(C777/13)+1," ")</f>
        <v> </v>
      </c>
      <c r="C777" s="3" t="str">
        <f aca="false">IF(CODE(C776)=32," ",IF(C776+1&gt;$E$12," ",+C776+1))</f>
        <v> </v>
      </c>
      <c r="D777" s="24" t="str">
        <f aca="false">IF(C777&lt;&gt;" ",PMT($E$10,($E$12)-C776,-G776)," ")</f>
        <v> </v>
      </c>
      <c r="E777" s="24" t="str">
        <f aca="false">IF(C777&lt;&gt;" ",G776*$E$10," ")</f>
        <v> </v>
      </c>
      <c r="F777" s="24" t="str">
        <f aca="false">IF(C777&lt;&gt;" ",D777-E777+H777," ")</f>
        <v> </v>
      </c>
      <c r="G777" s="43" t="str">
        <f aca="false">IF(C777&lt;&gt;" ",G776-F777," ")</f>
        <v> </v>
      </c>
      <c r="H777" s="24" t="str">
        <f aca="false">IF(C777&lt;&gt;" ",IF(AND($E$18=B777,$E$19=C777-(B777-1)*12),$E$17,0)," ")</f>
        <v> </v>
      </c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2.75" hidden="false" customHeight="false" outlineLevel="0" collapsed="false">
      <c r="A778" s="3"/>
      <c r="B778" s="3" t="str">
        <f aca="false">IF(C778&lt;&gt;" ",INT(C778/13)+1," ")</f>
        <v> </v>
      </c>
      <c r="C778" s="3" t="str">
        <f aca="false">IF(CODE(C777)=32," ",IF(C777+1&gt;$E$12," ",+C777+1))</f>
        <v> </v>
      </c>
      <c r="D778" s="24" t="str">
        <f aca="false">IF(C778&lt;&gt;" ",PMT($E$10,($E$12)-C777,-G777)," ")</f>
        <v> </v>
      </c>
      <c r="E778" s="24" t="str">
        <f aca="false">IF(C778&lt;&gt;" ",G777*$E$10," ")</f>
        <v> </v>
      </c>
      <c r="F778" s="24" t="str">
        <f aca="false">IF(C778&lt;&gt;" ",D778-E778+H778," ")</f>
        <v> </v>
      </c>
      <c r="G778" s="43" t="str">
        <f aca="false">IF(C778&lt;&gt;" ",G777-F778," ")</f>
        <v> </v>
      </c>
      <c r="H778" s="24" t="str">
        <f aca="false">IF(C778&lt;&gt;" ",IF(AND($E$18=B778,$E$19=C778-(B778-1)*12),$E$17,0)," ")</f>
        <v> </v>
      </c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2.75" hidden="false" customHeight="false" outlineLevel="0" collapsed="false">
      <c r="A779" s="3"/>
      <c r="B779" s="3" t="str">
        <f aca="false">IF(C779&lt;&gt;" ",INT(C779/13)+1," ")</f>
        <v> </v>
      </c>
      <c r="C779" s="3" t="str">
        <f aca="false">IF(CODE(C778)=32," ",IF(C778+1&gt;$E$12," ",+C778+1))</f>
        <v> </v>
      </c>
      <c r="D779" s="24" t="str">
        <f aca="false">IF(C779&lt;&gt;" ",PMT($E$10,($E$12)-C778,-G778)," ")</f>
        <v> </v>
      </c>
      <c r="E779" s="24" t="str">
        <f aca="false">IF(C779&lt;&gt;" ",G778*$E$10," ")</f>
        <v> </v>
      </c>
      <c r="F779" s="24" t="str">
        <f aca="false">IF(C779&lt;&gt;" ",D779-E779+H779," ")</f>
        <v> </v>
      </c>
      <c r="G779" s="43" t="str">
        <f aca="false">IF(C779&lt;&gt;" ",G778-F779," ")</f>
        <v> </v>
      </c>
      <c r="H779" s="24" t="str">
        <f aca="false">IF(C779&lt;&gt;" ",IF(AND($E$18=B779,$E$19=C779-(B779-1)*12),$E$17,0)," ")</f>
        <v> </v>
      </c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2.75" hidden="false" customHeight="false" outlineLevel="0" collapsed="false">
      <c r="A780" s="3"/>
      <c r="B780" s="3" t="str">
        <f aca="false">IF(C780&lt;&gt;" ",INT(C780/13)+1," ")</f>
        <v> </v>
      </c>
      <c r="C780" s="3" t="str">
        <f aca="false">IF(CODE(C779)=32," ",IF(C779+1&gt;$E$12," ",+C779+1))</f>
        <v> </v>
      </c>
      <c r="D780" s="24" t="str">
        <f aca="false">IF(C780&lt;&gt;" ",PMT($E$10,($E$12)-C779,-G779)," ")</f>
        <v> </v>
      </c>
      <c r="E780" s="24" t="str">
        <f aca="false">IF(C780&lt;&gt;" ",G779*$E$10," ")</f>
        <v> </v>
      </c>
      <c r="F780" s="24" t="str">
        <f aca="false">IF(C780&lt;&gt;" ",D780-E780+H780," ")</f>
        <v> </v>
      </c>
      <c r="G780" s="43" t="str">
        <f aca="false">IF(C780&lt;&gt;" ",G779-F780," ")</f>
        <v> </v>
      </c>
      <c r="H780" s="24" t="str">
        <f aca="false">IF(C780&lt;&gt;" ",IF(AND($E$18=B780,$E$19=C780-(B780-1)*12),$E$17,0)," ")</f>
        <v> </v>
      </c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2.75" hidden="false" customHeight="false" outlineLevel="0" collapsed="false">
      <c r="A781" s="3"/>
      <c r="B781" s="3" t="str">
        <f aca="false">IF(C781&lt;&gt;" ",INT(C781/13)+1," ")</f>
        <v> </v>
      </c>
      <c r="C781" s="3" t="str">
        <f aca="false">IF(CODE(C780)=32," ",IF(C780+1&gt;$E$12," ",+C780+1))</f>
        <v> </v>
      </c>
      <c r="D781" s="24" t="str">
        <f aca="false">IF(C781&lt;&gt;" ",PMT($E$10,($E$12)-C780,-G780)," ")</f>
        <v> </v>
      </c>
      <c r="E781" s="24" t="str">
        <f aca="false">IF(C781&lt;&gt;" ",G780*$E$10," ")</f>
        <v> </v>
      </c>
      <c r="F781" s="24" t="str">
        <f aca="false">IF(C781&lt;&gt;" ",D781-E781+H781," ")</f>
        <v> </v>
      </c>
      <c r="G781" s="43" t="str">
        <f aca="false">IF(C781&lt;&gt;" ",G780-F781," ")</f>
        <v> </v>
      </c>
      <c r="H781" s="24" t="str">
        <f aca="false">IF(C781&lt;&gt;" ",IF(AND($E$18=B781,$E$19=C781-(B781-1)*12),$E$17,0)," ")</f>
        <v> </v>
      </c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2.75" hidden="false" customHeight="false" outlineLevel="0" collapsed="false">
      <c r="A782" s="3"/>
      <c r="B782" s="3" t="str">
        <f aca="false">IF(C782&lt;&gt;" ",INT(C782/13)+1," ")</f>
        <v> </v>
      </c>
      <c r="C782" s="3" t="str">
        <f aca="false">IF(CODE(C781)=32," ",IF(C781+1&gt;$E$12," ",+C781+1))</f>
        <v> </v>
      </c>
      <c r="D782" s="24" t="str">
        <f aca="false">IF(C782&lt;&gt;" ",PMT($E$10,($E$12)-C781,-G781)," ")</f>
        <v> </v>
      </c>
      <c r="E782" s="24" t="str">
        <f aca="false">IF(C782&lt;&gt;" ",G781*$E$10," ")</f>
        <v> </v>
      </c>
      <c r="F782" s="24" t="str">
        <f aca="false">IF(C782&lt;&gt;" ",D782-E782+H782," ")</f>
        <v> </v>
      </c>
      <c r="G782" s="43" t="str">
        <f aca="false">IF(C782&lt;&gt;" ",G781-F782," ")</f>
        <v> </v>
      </c>
      <c r="H782" s="24" t="str">
        <f aca="false">IF(C782&lt;&gt;" ",IF(AND($E$18=B782,$E$19=C782-(B782-1)*12),$E$17,0)," ")</f>
        <v> </v>
      </c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2.75" hidden="false" customHeight="false" outlineLevel="0" collapsed="false">
      <c r="A783" s="3"/>
      <c r="B783" s="3" t="str">
        <f aca="false">IF(C783&lt;&gt;" ",INT(C783/13)+1," ")</f>
        <v> </v>
      </c>
      <c r="C783" s="3" t="str">
        <f aca="false">IF(CODE(C782)=32," ",IF(C782+1&gt;$E$12," ",+C782+1))</f>
        <v> </v>
      </c>
      <c r="D783" s="24" t="str">
        <f aca="false">IF(C783&lt;&gt;" ",PMT($E$10,($E$12)-C782,-G782)," ")</f>
        <v> </v>
      </c>
      <c r="E783" s="24" t="str">
        <f aca="false">IF(C783&lt;&gt;" ",G782*$E$10," ")</f>
        <v> </v>
      </c>
      <c r="F783" s="24" t="str">
        <f aca="false">IF(C783&lt;&gt;" ",D783-E783+H783," ")</f>
        <v> </v>
      </c>
      <c r="G783" s="43" t="str">
        <f aca="false">IF(C783&lt;&gt;" ",G782-F783," ")</f>
        <v> </v>
      </c>
      <c r="H783" s="24" t="str">
        <f aca="false">IF(C783&lt;&gt;" ",IF(AND($E$18=B783,$E$19=C783-(B783-1)*12),$E$17,0)," ")</f>
        <v> </v>
      </c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2.75" hidden="false" customHeight="false" outlineLevel="0" collapsed="false">
      <c r="A784" s="3"/>
      <c r="B784" s="3" t="str">
        <f aca="false">IF(C784&lt;&gt;" ",INT(C784/13)+1," ")</f>
        <v> </v>
      </c>
      <c r="C784" s="3" t="str">
        <f aca="false">IF(CODE(C783)=32," ",IF(C783+1&gt;$E$12," ",+C783+1))</f>
        <v> </v>
      </c>
      <c r="D784" s="24" t="str">
        <f aca="false">IF(C784&lt;&gt;" ",PMT($E$10,($E$12)-C783,-G783)," ")</f>
        <v> </v>
      </c>
      <c r="E784" s="24" t="str">
        <f aca="false">IF(C784&lt;&gt;" ",G783*$E$10," ")</f>
        <v> </v>
      </c>
      <c r="F784" s="24" t="str">
        <f aca="false">IF(C784&lt;&gt;" ",D784-E784+H784," ")</f>
        <v> </v>
      </c>
      <c r="G784" s="43" t="str">
        <f aca="false">IF(C784&lt;&gt;" ",G783-F784," ")</f>
        <v> </v>
      </c>
      <c r="H784" s="24" t="str">
        <f aca="false">IF(C784&lt;&gt;" ",IF(AND($E$18=B784,$E$19=C784-(B784-1)*12),$E$17,0)," ")</f>
        <v> </v>
      </c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2.75" hidden="false" customHeight="false" outlineLevel="0" collapsed="false">
      <c r="A785" s="3"/>
      <c r="B785" s="3" t="str">
        <f aca="false">IF(C785&lt;&gt;" ",INT(C785/13)+1," ")</f>
        <v> </v>
      </c>
      <c r="C785" s="3" t="str">
        <f aca="false">IF(CODE(C784)=32," ",IF(C784+1&gt;$E$12," ",+C784+1))</f>
        <v> </v>
      </c>
      <c r="D785" s="24" t="str">
        <f aca="false">IF(C785&lt;&gt;" ",PMT($E$10,($E$12)-C784,-G784)," ")</f>
        <v> </v>
      </c>
      <c r="E785" s="24" t="str">
        <f aca="false">IF(C785&lt;&gt;" ",G784*$E$10," ")</f>
        <v> </v>
      </c>
      <c r="F785" s="24" t="str">
        <f aca="false">IF(C785&lt;&gt;" ",D785-E785+H785," ")</f>
        <v> </v>
      </c>
      <c r="G785" s="43" t="str">
        <f aca="false">IF(C785&lt;&gt;" ",G784-F785," ")</f>
        <v> </v>
      </c>
      <c r="H785" s="24" t="str">
        <f aca="false">IF(C785&lt;&gt;" ",IF(AND($E$18=B785,$E$19=C785-(B785-1)*12),$E$17,0)," ")</f>
        <v> </v>
      </c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2.75" hidden="false" customHeight="false" outlineLevel="0" collapsed="false">
      <c r="A786" s="3"/>
      <c r="B786" s="3" t="str">
        <f aca="false">IF(C786&lt;&gt;" ",INT(C786/13)+1," ")</f>
        <v> </v>
      </c>
      <c r="C786" s="3" t="str">
        <f aca="false">IF(CODE(C785)=32," ",IF(C785+1&gt;$E$12," ",+C785+1))</f>
        <v> </v>
      </c>
      <c r="D786" s="24" t="str">
        <f aca="false">IF(C786&lt;&gt;" ",PMT($E$10,($E$12)-C785,-G785)," ")</f>
        <v> </v>
      </c>
      <c r="E786" s="24" t="str">
        <f aca="false">IF(C786&lt;&gt;" ",G785*$E$10," ")</f>
        <v> </v>
      </c>
      <c r="F786" s="24" t="str">
        <f aca="false">IF(C786&lt;&gt;" ",D786-E786+H786," ")</f>
        <v> </v>
      </c>
      <c r="G786" s="43" t="str">
        <f aca="false">IF(C786&lt;&gt;" ",G785-F786," ")</f>
        <v> </v>
      </c>
      <c r="H786" s="24" t="str">
        <f aca="false">IF(C786&lt;&gt;" ",IF(AND($E$18=B786,$E$19=C786-(B786-1)*12),$E$17,0)," ")</f>
        <v> </v>
      </c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2.75" hidden="false" customHeight="false" outlineLevel="0" collapsed="false">
      <c r="A787" s="3"/>
      <c r="B787" s="3" t="str">
        <f aca="false">IF(C787&lt;&gt;" ",INT(C787/13)+1," ")</f>
        <v> </v>
      </c>
      <c r="C787" s="3" t="str">
        <f aca="false">IF(CODE(C786)=32," ",IF(C786+1&gt;$E$12," ",+C786+1))</f>
        <v> </v>
      </c>
      <c r="D787" s="24" t="str">
        <f aca="false">IF(C787&lt;&gt;" ",PMT($E$10,($E$12)-C786,-G786)," ")</f>
        <v> </v>
      </c>
      <c r="E787" s="24" t="str">
        <f aca="false">IF(C787&lt;&gt;" ",G786*$E$10," ")</f>
        <v> </v>
      </c>
      <c r="F787" s="24" t="str">
        <f aca="false">IF(C787&lt;&gt;" ",D787-E787+H787," ")</f>
        <v> </v>
      </c>
      <c r="G787" s="43" t="str">
        <f aca="false">IF(C787&lt;&gt;" ",G786-F787," ")</f>
        <v> </v>
      </c>
      <c r="H787" s="24" t="str">
        <f aca="false">IF(C787&lt;&gt;" ",IF(AND($E$18=B787,$E$19=C787-(B787-1)*12),$E$17,0)," ")</f>
        <v> </v>
      </c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2.75" hidden="false" customHeight="false" outlineLevel="0" collapsed="false">
      <c r="A788" s="3"/>
      <c r="B788" s="3" t="str">
        <f aca="false">IF(C788&lt;&gt;" ",INT(C788/13)+1," ")</f>
        <v> </v>
      </c>
      <c r="C788" s="3" t="str">
        <f aca="false">IF(CODE(C787)=32," ",IF(C787+1&gt;$E$12," ",+C787+1))</f>
        <v> </v>
      </c>
      <c r="D788" s="24" t="str">
        <f aca="false">IF(C788&lt;&gt;" ",PMT($E$10,($E$12)-C787,-G787)," ")</f>
        <v> </v>
      </c>
      <c r="E788" s="24" t="str">
        <f aca="false">IF(C788&lt;&gt;" ",G787*$E$10," ")</f>
        <v> </v>
      </c>
      <c r="F788" s="24" t="str">
        <f aca="false">IF(C788&lt;&gt;" ",D788-E788+H788," ")</f>
        <v> </v>
      </c>
      <c r="G788" s="43" t="str">
        <f aca="false">IF(C788&lt;&gt;" ",G787-F788," ")</f>
        <v> </v>
      </c>
      <c r="H788" s="24" t="str">
        <f aca="false">IF(C788&lt;&gt;" ",IF(AND($E$18=B788,$E$19=C788-(B788-1)*12),$E$17,0)," ")</f>
        <v> </v>
      </c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2.75" hidden="false" customHeight="false" outlineLevel="0" collapsed="false">
      <c r="A789" s="3"/>
      <c r="B789" s="3" t="str">
        <f aca="false">IF(C789&lt;&gt;" ",INT(C789/13)+1," ")</f>
        <v> </v>
      </c>
      <c r="C789" s="3" t="str">
        <f aca="false">IF(CODE(C788)=32," ",IF(C788+1&gt;$E$12," ",+C788+1))</f>
        <v> </v>
      </c>
      <c r="D789" s="24" t="str">
        <f aca="false">IF(C789&lt;&gt;" ",PMT($E$10,($E$12)-C788,-G788)," ")</f>
        <v> </v>
      </c>
      <c r="E789" s="24" t="str">
        <f aca="false">IF(C789&lt;&gt;" ",G788*$E$10," ")</f>
        <v> </v>
      </c>
      <c r="F789" s="24" t="str">
        <f aca="false">IF(C789&lt;&gt;" ",D789-E789+H789," ")</f>
        <v> </v>
      </c>
      <c r="G789" s="43" t="str">
        <f aca="false">IF(C789&lt;&gt;" ",G788-F789," ")</f>
        <v> </v>
      </c>
      <c r="H789" s="24" t="str">
        <f aca="false">IF(C789&lt;&gt;" ",IF(AND($E$18=B789,$E$19=C789-(B789-1)*12),$E$17,0)," ")</f>
        <v> </v>
      </c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2.75" hidden="false" customHeight="false" outlineLevel="0" collapsed="false">
      <c r="A790" s="3"/>
      <c r="B790" s="3" t="str">
        <f aca="false">IF(C790&lt;&gt;" ",INT(C790/13)+1," ")</f>
        <v> </v>
      </c>
      <c r="C790" s="3" t="str">
        <f aca="false">IF(CODE(C789)=32," ",IF(C789+1&gt;$E$12," ",+C789+1))</f>
        <v> </v>
      </c>
      <c r="D790" s="24" t="str">
        <f aca="false">IF(C790&lt;&gt;" ",PMT($E$10,($E$12)-C789,-G789)," ")</f>
        <v> </v>
      </c>
      <c r="E790" s="24" t="str">
        <f aca="false">IF(C790&lt;&gt;" ",G789*$E$10," ")</f>
        <v> </v>
      </c>
      <c r="F790" s="24" t="str">
        <f aca="false">IF(C790&lt;&gt;" ",D790-E790+H790," ")</f>
        <v> </v>
      </c>
      <c r="G790" s="43" t="str">
        <f aca="false">IF(C790&lt;&gt;" ",G789-F790," ")</f>
        <v> </v>
      </c>
      <c r="H790" s="24" t="str">
        <f aca="false">IF(C790&lt;&gt;" ",IF(AND($E$18=B790,$E$19=C790-(B790-1)*12),$E$17,0)," ")</f>
        <v> </v>
      </c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2.75" hidden="false" customHeight="false" outlineLevel="0" collapsed="false">
      <c r="A791" s="3"/>
      <c r="B791" s="3" t="str">
        <f aca="false">IF(C791&lt;&gt;" ",INT(C791/13)+1," ")</f>
        <v> </v>
      </c>
      <c r="C791" s="3" t="str">
        <f aca="false">IF(CODE(C790)=32," ",IF(C790+1&gt;$E$12," ",+C790+1))</f>
        <v> </v>
      </c>
      <c r="D791" s="24" t="str">
        <f aca="false">IF(C791&lt;&gt;" ",PMT($E$10,($E$12)-C790,-G790)," ")</f>
        <v> </v>
      </c>
      <c r="E791" s="24" t="str">
        <f aca="false">IF(C791&lt;&gt;" ",G790*$E$10," ")</f>
        <v> </v>
      </c>
      <c r="F791" s="24" t="str">
        <f aca="false">IF(C791&lt;&gt;" ",D791-E791+H791," ")</f>
        <v> </v>
      </c>
      <c r="G791" s="43" t="str">
        <f aca="false">IF(C791&lt;&gt;" ",G790-F791," ")</f>
        <v> </v>
      </c>
      <c r="H791" s="24" t="str">
        <f aca="false">IF(C791&lt;&gt;" ",IF(AND($E$18=B791,$E$19=C791-(B791-1)*12),$E$17,0)," ")</f>
        <v> </v>
      </c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2.75" hidden="false" customHeight="false" outlineLevel="0" collapsed="false">
      <c r="A792" s="3"/>
      <c r="B792" s="3" t="str">
        <f aca="false">IF(C792&lt;&gt;" ",INT(C792/13)+1," ")</f>
        <v> </v>
      </c>
      <c r="C792" s="3" t="str">
        <f aca="false">IF(CODE(C791)=32," ",IF(C791+1&gt;$E$12," ",+C791+1))</f>
        <v> </v>
      </c>
      <c r="D792" s="24" t="str">
        <f aca="false">IF(C792&lt;&gt;" ",PMT($E$10,($E$12)-C791,-G791)," ")</f>
        <v> </v>
      </c>
      <c r="E792" s="24" t="str">
        <f aca="false">IF(C792&lt;&gt;" ",G791*$E$10," ")</f>
        <v> </v>
      </c>
      <c r="F792" s="24" t="str">
        <f aca="false">IF(C792&lt;&gt;" ",D792-E792+H792," ")</f>
        <v> </v>
      </c>
      <c r="G792" s="43" t="str">
        <f aca="false">IF(C792&lt;&gt;" ",G791-F792," ")</f>
        <v> </v>
      </c>
      <c r="H792" s="24" t="str">
        <f aca="false">IF(C792&lt;&gt;" ",IF(AND($E$18=B792,$E$19=C792-(B792-1)*12),$E$17,0)," ")</f>
        <v> </v>
      </c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2.75" hidden="false" customHeight="false" outlineLevel="0" collapsed="false">
      <c r="A793" s="3"/>
      <c r="B793" s="3" t="str">
        <f aca="false">IF(C793&lt;&gt;" ",INT(C793/13)+1," ")</f>
        <v> </v>
      </c>
      <c r="C793" s="3" t="str">
        <f aca="false">IF(CODE(C792)=32," ",IF(C792+1&gt;$E$12," ",+C792+1))</f>
        <v> </v>
      </c>
      <c r="D793" s="24" t="str">
        <f aca="false">IF(C793&lt;&gt;" ",PMT($E$10,($E$12)-C792,-G792)," ")</f>
        <v> </v>
      </c>
      <c r="E793" s="24" t="str">
        <f aca="false">IF(C793&lt;&gt;" ",G792*$E$10," ")</f>
        <v> </v>
      </c>
      <c r="F793" s="24" t="str">
        <f aca="false">IF(C793&lt;&gt;" ",D793-E793+H793," ")</f>
        <v> </v>
      </c>
      <c r="G793" s="43" t="str">
        <f aca="false">IF(C793&lt;&gt;" ",G792-F793," ")</f>
        <v> </v>
      </c>
      <c r="H793" s="24" t="str">
        <f aca="false">IF(C793&lt;&gt;" ",IF(AND($E$18=B793,$E$19=C793-(B793-1)*12),$E$17,0)," ")</f>
        <v> </v>
      </c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2.75" hidden="false" customHeight="false" outlineLevel="0" collapsed="false">
      <c r="A794" s="3"/>
      <c r="B794" s="3" t="str">
        <f aca="false">IF(C794&lt;&gt;" ",INT(C794/13)+1," ")</f>
        <v> </v>
      </c>
      <c r="C794" s="3" t="str">
        <f aca="false">IF(CODE(C793)=32," ",IF(C793+1&gt;$E$12," ",+C793+1))</f>
        <v> </v>
      </c>
      <c r="D794" s="24" t="str">
        <f aca="false">IF(C794&lt;&gt;" ",PMT($E$10,($E$12)-C793,-G793)," ")</f>
        <v> </v>
      </c>
      <c r="E794" s="24" t="str">
        <f aca="false">IF(C794&lt;&gt;" ",G793*$E$10," ")</f>
        <v> </v>
      </c>
      <c r="F794" s="24" t="str">
        <f aca="false">IF(C794&lt;&gt;" ",D794-E794+H794," ")</f>
        <v> </v>
      </c>
      <c r="G794" s="43" t="str">
        <f aca="false">IF(C794&lt;&gt;" ",G793-F794," ")</f>
        <v> </v>
      </c>
      <c r="H794" s="24" t="str">
        <f aca="false">IF(C794&lt;&gt;" ",IF(AND($E$18=B794,$E$19=C794-(B794-1)*12),$E$17,0)," ")</f>
        <v> </v>
      </c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2.75" hidden="false" customHeight="false" outlineLevel="0" collapsed="false">
      <c r="A795" s="3"/>
      <c r="B795" s="3" t="str">
        <f aca="false">IF(C795&lt;&gt;" ",INT(C795/13)+1," ")</f>
        <v> </v>
      </c>
      <c r="C795" s="3" t="str">
        <f aca="false">IF(CODE(C794)=32," ",IF(C794+1&gt;$E$12," ",+C794+1))</f>
        <v> </v>
      </c>
      <c r="D795" s="24" t="str">
        <f aca="false">IF(C795&lt;&gt;" ",PMT($E$10,($E$12)-C794,-G794)," ")</f>
        <v> </v>
      </c>
      <c r="E795" s="24" t="str">
        <f aca="false">IF(C795&lt;&gt;" ",G794*$E$10," ")</f>
        <v> </v>
      </c>
      <c r="F795" s="24" t="str">
        <f aca="false">IF(C795&lt;&gt;" ",D795-E795+H795," ")</f>
        <v> </v>
      </c>
      <c r="G795" s="43" t="str">
        <f aca="false">IF(C795&lt;&gt;" ",G794-F795," ")</f>
        <v> </v>
      </c>
      <c r="H795" s="24" t="str">
        <f aca="false">IF(C795&lt;&gt;" ",IF(AND($E$18=B795,$E$19=C795-(B795-1)*12),$E$17,0)," ")</f>
        <v> </v>
      </c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2.75" hidden="false" customHeight="false" outlineLevel="0" collapsed="false">
      <c r="A796" s="3"/>
      <c r="B796" s="3" t="str">
        <f aca="false">IF(C796&lt;&gt;" ",INT(C796/13)+1," ")</f>
        <v> </v>
      </c>
      <c r="C796" s="3" t="str">
        <f aca="false">IF(CODE(C795)=32," ",IF(C795+1&gt;$E$12," ",+C795+1))</f>
        <v> </v>
      </c>
      <c r="D796" s="24" t="str">
        <f aca="false">IF(C796&lt;&gt;" ",PMT($E$10,($E$12)-C795,-G795)," ")</f>
        <v> </v>
      </c>
      <c r="E796" s="24" t="str">
        <f aca="false">IF(C796&lt;&gt;" ",G795*$E$10," ")</f>
        <v> </v>
      </c>
      <c r="F796" s="24" t="str">
        <f aca="false">IF(C796&lt;&gt;" ",D796-E796+H796," ")</f>
        <v> </v>
      </c>
      <c r="G796" s="43" t="str">
        <f aca="false">IF(C796&lt;&gt;" ",G795-F796," ")</f>
        <v> </v>
      </c>
      <c r="H796" s="24" t="str">
        <f aca="false">IF(C796&lt;&gt;" ",IF(AND($E$18=B796,$E$19=C796-(B796-1)*12),$E$17,0)," ")</f>
        <v> </v>
      </c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2.75" hidden="false" customHeight="false" outlineLevel="0" collapsed="false">
      <c r="A797" s="3"/>
      <c r="B797" s="3" t="str">
        <f aca="false">IF(C797&lt;&gt;" ",INT(C797/13)+1," ")</f>
        <v> </v>
      </c>
      <c r="C797" s="3" t="str">
        <f aca="false">IF(CODE(C796)=32," ",IF(C796+1&gt;$E$12," ",+C796+1))</f>
        <v> </v>
      </c>
      <c r="D797" s="24" t="str">
        <f aca="false">IF(C797&lt;&gt;" ",PMT($E$10,($E$12)-C796,-G796)," ")</f>
        <v> </v>
      </c>
      <c r="E797" s="24" t="str">
        <f aca="false">IF(C797&lt;&gt;" ",G796*$E$10," ")</f>
        <v> </v>
      </c>
      <c r="F797" s="24" t="str">
        <f aca="false">IF(C797&lt;&gt;" ",D797-E797+H797," ")</f>
        <v> </v>
      </c>
      <c r="G797" s="43" t="str">
        <f aca="false">IF(C797&lt;&gt;" ",G796-F797," ")</f>
        <v> </v>
      </c>
      <c r="H797" s="24" t="str">
        <f aca="false">IF(C797&lt;&gt;" ",IF(AND($E$18=B797,$E$19=C797-(B797-1)*12),$E$17,0)," ")</f>
        <v> </v>
      </c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2.75" hidden="false" customHeight="false" outlineLevel="0" collapsed="false">
      <c r="A798" s="3"/>
      <c r="B798" s="3" t="str">
        <f aca="false">IF(C798&lt;&gt;" ",INT(C798/13)+1," ")</f>
        <v> </v>
      </c>
      <c r="C798" s="3" t="str">
        <f aca="false">IF(CODE(C797)=32," ",IF(C797+1&gt;$E$12," ",+C797+1))</f>
        <v> </v>
      </c>
      <c r="D798" s="24" t="str">
        <f aca="false">IF(C798&lt;&gt;" ",PMT($E$10,($E$12)-C797,-G797)," ")</f>
        <v> </v>
      </c>
      <c r="E798" s="24" t="str">
        <f aca="false">IF(C798&lt;&gt;" ",G797*$E$10," ")</f>
        <v> </v>
      </c>
      <c r="F798" s="24" t="str">
        <f aca="false">IF(C798&lt;&gt;" ",D798-E798+H798," ")</f>
        <v> </v>
      </c>
      <c r="G798" s="43" t="str">
        <f aca="false">IF(C798&lt;&gt;" ",G797-F798," ")</f>
        <v> </v>
      </c>
      <c r="H798" s="24" t="str">
        <f aca="false">IF(C798&lt;&gt;" ",IF(AND($E$18=B798,$E$19=C798-(B798-1)*12),$E$17,0)," ")</f>
        <v> </v>
      </c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2.75" hidden="false" customHeight="false" outlineLevel="0" collapsed="false">
      <c r="A799" s="3"/>
      <c r="B799" s="3" t="str">
        <f aca="false">IF(C799&lt;&gt;" ",INT(C799/13)+1," ")</f>
        <v> </v>
      </c>
      <c r="C799" s="3" t="str">
        <f aca="false">IF(CODE(C798)=32," ",IF(C798+1&gt;$E$12," ",+C798+1))</f>
        <v> </v>
      </c>
      <c r="D799" s="24" t="str">
        <f aca="false">IF(C799&lt;&gt;" ",PMT($E$10,($E$12)-C798,-G798)," ")</f>
        <v> </v>
      </c>
      <c r="E799" s="24" t="str">
        <f aca="false">IF(C799&lt;&gt;" ",G798*$E$10," ")</f>
        <v> </v>
      </c>
      <c r="F799" s="24" t="str">
        <f aca="false">IF(C799&lt;&gt;" ",D799-E799+H799," ")</f>
        <v> </v>
      </c>
      <c r="G799" s="43" t="str">
        <f aca="false">IF(C799&lt;&gt;" ",G798-F799," ")</f>
        <v> </v>
      </c>
      <c r="H799" s="24" t="str">
        <f aca="false">IF(C799&lt;&gt;" ",IF(AND($E$18=B799,$E$19=C799-(B799-1)*12),$E$17,0)," ")</f>
        <v> </v>
      </c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2.75" hidden="false" customHeight="false" outlineLevel="0" collapsed="false">
      <c r="A800" s="3"/>
      <c r="B800" s="3" t="str">
        <f aca="false">IF(C800&lt;&gt;" ",INT(C800/13)+1," ")</f>
        <v> </v>
      </c>
      <c r="C800" s="3" t="str">
        <f aca="false">IF(CODE(C799)=32," ",IF(C799+1&gt;$E$12," ",+C799+1))</f>
        <v> </v>
      </c>
      <c r="D800" s="24" t="str">
        <f aca="false">IF(C800&lt;&gt;" ",PMT($E$10,($E$12)-C799,-G799)," ")</f>
        <v> </v>
      </c>
      <c r="E800" s="24" t="str">
        <f aca="false">IF(C800&lt;&gt;" ",G799*$E$10," ")</f>
        <v> </v>
      </c>
      <c r="F800" s="24" t="str">
        <f aca="false">IF(C800&lt;&gt;" ",D800-E800+H800," ")</f>
        <v> </v>
      </c>
      <c r="G800" s="43" t="str">
        <f aca="false">IF(C800&lt;&gt;" ",G799-F800," ")</f>
        <v> </v>
      </c>
      <c r="H800" s="24" t="str">
        <f aca="false">IF(C800&lt;&gt;" ",IF(AND($E$18=B800,$E$19=C800-(B800-1)*12),$E$17,0)," ")</f>
        <v> </v>
      </c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2.75" hidden="false" customHeight="false" outlineLevel="0" collapsed="false">
      <c r="A801" s="3"/>
      <c r="B801" s="3" t="str">
        <f aca="false">IF(C801&lt;&gt;" ",INT(C801/13)+1," ")</f>
        <v> </v>
      </c>
      <c r="C801" s="3" t="str">
        <f aca="false">IF(CODE(C800)=32," ",IF(C800+1&gt;$E$12," ",+C800+1))</f>
        <v> </v>
      </c>
      <c r="D801" s="24" t="str">
        <f aca="false">IF(C801&lt;&gt;" ",PMT($E$10,($E$12)-C800,-G800)," ")</f>
        <v> </v>
      </c>
      <c r="E801" s="24" t="str">
        <f aca="false">IF(C801&lt;&gt;" ",G800*$E$10," ")</f>
        <v> </v>
      </c>
      <c r="F801" s="24" t="str">
        <f aca="false">IF(C801&lt;&gt;" ",D801-E801+H801," ")</f>
        <v> </v>
      </c>
      <c r="G801" s="43" t="str">
        <f aca="false">IF(C801&lt;&gt;" ",G800-F801," ")</f>
        <v> </v>
      </c>
      <c r="H801" s="24" t="str">
        <f aca="false">IF(C801&lt;&gt;" ",IF(AND($E$18=B801,$E$19=C801-(B801-1)*12),$E$17,0)," ")</f>
        <v> </v>
      </c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2.75" hidden="false" customHeight="false" outlineLevel="0" collapsed="false">
      <c r="A802" s="3"/>
      <c r="B802" s="3" t="str">
        <f aca="false">IF(C802&lt;&gt;" ",INT(C802/13)+1," ")</f>
        <v> </v>
      </c>
      <c r="C802" s="3" t="str">
        <f aca="false">IF(CODE(C801)=32," ",IF(C801+1&gt;$E$12," ",+C801+1))</f>
        <v> </v>
      </c>
      <c r="D802" s="24" t="str">
        <f aca="false">IF(C802&lt;&gt;" ",PMT($E$10,($E$12)-C801,-G801)," ")</f>
        <v> </v>
      </c>
      <c r="E802" s="24" t="str">
        <f aca="false">IF(C802&lt;&gt;" ",G801*$E$10," ")</f>
        <v> </v>
      </c>
      <c r="F802" s="24" t="str">
        <f aca="false">IF(C802&lt;&gt;" ",D802-E802+H802," ")</f>
        <v> </v>
      </c>
      <c r="G802" s="43" t="str">
        <f aca="false">IF(C802&lt;&gt;" ",G801-F802," ")</f>
        <v> </v>
      </c>
      <c r="H802" s="24" t="str">
        <f aca="false">IF(C802&lt;&gt;" ",IF(AND($E$18=B802,$E$19=C802-(B802-1)*12),$E$17,0)," ")</f>
        <v> </v>
      </c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2.75" hidden="false" customHeight="false" outlineLevel="0" collapsed="false">
      <c r="A803" s="3"/>
      <c r="B803" s="3" t="str">
        <f aca="false">IF(C803&lt;&gt;" ",INT(C803/13)+1," ")</f>
        <v> </v>
      </c>
      <c r="C803" s="3" t="str">
        <f aca="false">IF(CODE(C802)=32," ",IF(C802+1&gt;$E$12," ",+C802+1))</f>
        <v> </v>
      </c>
      <c r="D803" s="24" t="str">
        <f aca="false">IF(C803&lt;&gt;" ",PMT($E$23,($E$12)-C802,-G802)," ")</f>
        <v> </v>
      </c>
      <c r="E803" s="24" t="str">
        <f aca="false">IF(C803&lt;&gt;" ",G802*$E$23," ")</f>
        <v> </v>
      </c>
      <c r="F803" s="24" t="str">
        <f aca="false">IF(C803&lt;&gt;" ",D803-E803+H803," ")</f>
        <v> </v>
      </c>
      <c r="G803" s="43" t="str">
        <f aca="false">IF(C803&lt;&gt;" ",G802-F803," ")</f>
        <v> </v>
      </c>
      <c r="H803" s="24" t="str">
        <f aca="false">IF(C803&lt;&gt;" ",IF(AND($E$18=B803,$E$19=C803-(B803-1)*12),$E$17,0)," ")</f>
        <v> </v>
      </c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2.75" hidden="false" customHeight="false" outlineLevel="0" collapsed="false">
      <c r="A804" s="3"/>
      <c r="B804" s="3" t="str">
        <f aca="false">IF(C804&lt;&gt;" ",INT(C804/13)+1," ")</f>
        <v> </v>
      </c>
      <c r="C804" s="3" t="str">
        <f aca="false">IF(CODE(C803)=32," ",IF(C803+1&gt;$E$12," ",+C803+1))</f>
        <v> </v>
      </c>
      <c r="D804" s="24" t="str">
        <f aca="false">IF(C804&lt;&gt;" ",PMT($E$23,($E$12)-C803,-G803)," ")</f>
        <v> </v>
      </c>
      <c r="E804" s="24" t="str">
        <f aca="false">IF(C804&lt;&gt;" ",G803*$E$23," ")</f>
        <v> </v>
      </c>
      <c r="F804" s="24" t="str">
        <f aca="false">IF(C804&lt;&gt;" ",D804-E804+H804," ")</f>
        <v> </v>
      </c>
      <c r="G804" s="43" t="str">
        <f aca="false">IF(C804&lt;&gt;" ",G803-F804," ")</f>
        <v> </v>
      </c>
      <c r="H804" s="24" t="str">
        <f aca="false">IF(C804&lt;&gt;" ",IF(AND($E$18=B804,$E$19=C804-(B804-1)*12),$E$17,0)," ")</f>
        <v> </v>
      </c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2.75" hidden="false" customHeight="false" outlineLevel="0" collapsed="false">
      <c r="A805" s="3"/>
      <c r="B805" s="3" t="str">
        <f aca="false">IF(C805&lt;&gt;" ",INT(C805/13)+1," ")</f>
        <v> </v>
      </c>
      <c r="C805" s="3" t="str">
        <f aca="false">IF(CODE(C804)=32," ",IF(C804+1&gt;$E$12," ",+C804+1))</f>
        <v> </v>
      </c>
      <c r="D805" s="24" t="str">
        <f aca="false">IF(C805&lt;&gt;" ",PMT($E$23,($E$12)-C804,-G804)," ")</f>
        <v> </v>
      </c>
      <c r="E805" s="24" t="str">
        <f aca="false">IF(C805&lt;&gt;" ",G804*$E$23," ")</f>
        <v> </v>
      </c>
      <c r="F805" s="24" t="str">
        <f aca="false">IF(C805&lt;&gt;" ",D805-E805+H805," ")</f>
        <v> </v>
      </c>
      <c r="G805" s="43" t="str">
        <f aca="false">IF(C805&lt;&gt;" ",G804-F805," ")</f>
        <v> </v>
      </c>
      <c r="H805" s="24" t="str">
        <f aca="false">IF(C805&lt;&gt;" ",IF(AND($E$18=B805,$E$19=C805-(B805-1)*12),$E$17,0)," ")</f>
        <v> </v>
      </c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2.75" hidden="false" customHeight="false" outlineLevel="0" collapsed="false">
      <c r="A806" s="3"/>
      <c r="B806" s="3" t="str">
        <f aca="false">IF(C806&lt;&gt;" ",INT(C806/13)+1," ")</f>
        <v> </v>
      </c>
      <c r="C806" s="3" t="str">
        <f aca="false">IF(CODE(C805)=32," ",IF(C805+1&gt;$E$12," ",+C805+1))</f>
        <v> </v>
      </c>
      <c r="D806" s="24" t="str">
        <f aca="false">IF(C806&lt;&gt;" ",PMT($E$23,($E$12)-C805,-G805)," ")</f>
        <v> </v>
      </c>
      <c r="E806" s="24" t="str">
        <f aca="false">IF(C806&lt;&gt;" ",G805*$E$23," ")</f>
        <v> </v>
      </c>
      <c r="F806" s="24" t="str">
        <f aca="false">IF(C806&lt;&gt;" ",D806-E806+H806," ")</f>
        <v> </v>
      </c>
      <c r="G806" s="43" t="str">
        <f aca="false">IF(C806&lt;&gt;" ",G805-F806," ")</f>
        <v> </v>
      </c>
      <c r="H806" s="24" t="str">
        <f aca="false">IF(C806&lt;&gt;" ",IF(AND($E$18=B806,$E$19=C806-(B806-1)*12),$E$17,0)," ")</f>
        <v> </v>
      </c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2.75" hidden="false" customHeight="false" outlineLevel="0" collapsed="false">
      <c r="A807" s="3"/>
      <c r="B807" s="3" t="str">
        <f aca="false">IF(C807&lt;&gt;" ",INT(C807/13)+1," ")</f>
        <v> </v>
      </c>
      <c r="C807" s="3" t="str">
        <f aca="false">IF(CODE(C806)=32," ",IF(C806+1&gt;$E$12," ",+C806+1))</f>
        <v> </v>
      </c>
      <c r="D807" s="24" t="str">
        <f aca="false">IF(C807&lt;&gt;" ",PMT($E$23,($E$12)-C806,-G806)," ")</f>
        <v> </v>
      </c>
      <c r="E807" s="24" t="str">
        <f aca="false">IF(C807&lt;&gt;" ",G806*$E$23," ")</f>
        <v> </v>
      </c>
      <c r="F807" s="24" t="str">
        <f aca="false">IF(C807&lt;&gt;" ",D807-E807+H807," ")</f>
        <v> </v>
      </c>
      <c r="G807" s="43" t="str">
        <f aca="false">IF(C807&lt;&gt;" ",G806-F807," ")</f>
        <v> </v>
      </c>
      <c r="H807" s="24" t="str">
        <f aca="false">IF(C807&lt;&gt;" ",IF(AND($E$18=B807,$E$19=C807-(B807-1)*12),$E$17,0)," ")</f>
        <v> </v>
      </c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2.75" hidden="false" customHeight="false" outlineLevel="0" collapsed="false">
      <c r="A808" s="3"/>
      <c r="B808" s="3" t="str">
        <f aca="false">IF(C808&lt;&gt;" ",INT(C808/13)+1," ")</f>
        <v> </v>
      </c>
      <c r="C808" s="3" t="str">
        <f aca="false">IF(CODE(C807)=32," ",IF(C807+1&gt;$E$12," ",+C807+1))</f>
        <v> </v>
      </c>
      <c r="D808" s="24" t="str">
        <f aca="false">IF(C808&lt;&gt;" ",PMT($E$23,($E$12)-C807,-G807)," ")</f>
        <v> </v>
      </c>
      <c r="E808" s="24" t="str">
        <f aca="false">IF(C808&lt;&gt;" ",G807*$E$23," ")</f>
        <v> </v>
      </c>
      <c r="F808" s="24" t="str">
        <f aca="false">IF(C808&lt;&gt;" ",D808-E808+H808," ")</f>
        <v> </v>
      </c>
      <c r="G808" s="43" t="str">
        <f aca="false">IF(C808&lt;&gt;" ",G807-F808," ")</f>
        <v> </v>
      </c>
      <c r="H808" s="24" t="str">
        <f aca="false">IF(C808&lt;&gt;" ",IF(AND($E$18=B808,$E$19=C808-(B808-1)*12),$E$17,0)," ")</f>
        <v> </v>
      </c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2.75" hidden="false" customHeight="false" outlineLevel="0" collapsed="false">
      <c r="A809" s="3"/>
      <c r="B809" s="3" t="str">
        <f aca="false">IF(C809&lt;&gt;" ",INT(C809/13)+1," ")</f>
        <v> </v>
      </c>
      <c r="C809" s="3" t="str">
        <f aca="false">IF(CODE(C808)=32," ",IF(C808+1&gt;$E$12," ",+C808+1))</f>
        <v> </v>
      </c>
      <c r="D809" s="24" t="str">
        <f aca="false">IF(C809&lt;&gt;" ",PMT($E$23,($E$12)-C808,-G808)," ")</f>
        <v> </v>
      </c>
      <c r="E809" s="24" t="str">
        <f aca="false">IF(C809&lt;&gt;" ",G808*$E$23," ")</f>
        <v> </v>
      </c>
      <c r="F809" s="24" t="str">
        <f aca="false">IF(C809&lt;&gt;" ",D809-E809+H809," ")</f>
        <v> </v>
      </c>
      <c r="G809" s="43" t="str">
        <f aca="false">IF(C809&lt;&gt;" ",G808-F809," ")</f>
        <v> </v>
      </c>
      <c r="H809" s="24" t="str">
        <f aca="false">IF(C809&lt;&gt;" ",IF(AND($E$18=B809,$E$19=C809-(B809-1)*12),$E$17,0)," ")</f>
        <v> </v>
      </c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2.75" hidden="false" customHeight="false" outlineLevel="0" collapsed="false">
      <c r="A810" s="3"/>
      <c r="B810" s="3" t="str">
        <f aca="false">IF(C810&lt;&gt;" ",INT(C810/13)+1," ")</f>
        <v> </v>
      </c>
      <c r="C810" s="3" t="str">
        <f aca="false">IF(CODE(C809)=32," ",IF(C809+1&gt;$E$12," ",+C809+1))</f>
        <v> </v>
      </c>
      <c r="D810" s="24" t="str">
        <f aca="false">IF(C810&lt;&gt;" ",PMT($E$23,($E$12)-C809,-G809)," ")</f>
        <v> </v>
      </c>
      <c r="E810" s="24" t="str">
        <f aca="false">IF(C810&lt;&gt;" ",G809*$E$23," ")</f>
        <v> </v>
      </c>
      <c r="F810" s="24" t="str">
        <f aca="false">IF(C810&lt;&gt;" ",D810-E810+H810," ")</f>
        <v> </v>
      </c>
      <c r="G810" s="43" t="str">
        <f aca="false">IF(C810&lt;&gt;" ",G809-F810," ")</f>
        <v> </v>
      </c>
      <c r="H810" s="24" t="str">
        <f aca="false">IF(C810&lt;&gt;" ",IF(AND($E$18=B810,$E$19=C810-(B810-1)*12),$E$17,0)," ")</f>
        <v> </v>
      </c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2.75" hidden="false" customHeight="false" outlineLevel="0" collapsed="false">
      <c r="A811" s="3"/>
      <c r="B811" s="3" t="str">
        <f aca="false">IF(C811&lt;&gt;" ",INT(C811/13)+1," ")</f>
        <v> </v>
      </c>
      <c r="C811" s="3" t="str">
        <f aca="false">IF(CODE(C810)=32," ",IF(C810+1&gt;$E$12," ",+C810+1))</f>
        <v> </v>
      </c>
      <c r="D811" s="24" t="str">
        <f aca="false">IF(C811&lt;&gt;" ",PMT($E$23,($E$12)-C810,-G810)," ")</f>
        <v> </v>
      </c>
      <c r="E811" s="24" t="str">
        <f aca="false">IF(C811&lt;&gt;" ",G810*$E$23," ")</f>
        <v> </v>
      </c>
      <c r="F811" s="24" t="str">
        <f aca="false">IF(C811&lt;&gt;" ",D811-E811+H811," ")</f>
        <v> </v>
      </c>
      <c r="G811" s="43" t="str">
        <f aca="false">IF(C811&lt;&gt;" ",G810-F811," ")</f>
        <v> </v>
      </c>
      <c r="H811" s="24" t="str">
        <f aca="false">IF(C811&lt;&gt;" ",IF(AND($E$18=B811,$E$19=C811-(B811-1)*12),$E$17,0)," ")</f>
        <v> </v>
      </c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2.75" hidden="false" customHeight="false" outlineLevel="0" collapsed="false">
      <c r="A812" s="3"/>
      <c r="B812" s="3" t="str">
        <f aca="false">IF(C812&lt;&gt;" ",INT(C812/13)+1," ")</f>
        <v> </v>
      </c>
      <c r="C812" s="3" t="str">
        <f aca="false">IF(CODE(C811)=32," ",IF(C811+1&gt;$E$12," ",+C811+1))</f>
        <v> </v>
      </c>
      <c r="D812" s="24" t="str">
        <f aca="false">IF(C812&lt;&gt;" ",PMT($E$23,($E$12)-C811,-G811)," ")</f>
        <v> </v>
      </c>
      <c r="E812" s="24" t="str">
        <f aca="false">IF(C812&lt;&gt;" ",G811*$E$23," ")</f>
        <v> </v>
      </c>
      <c r="F812" s="24" t="str">
        <f aca="false">IF(C812&lt;&gt;" ",D812-E812+H812," ")</f>
        <v> </v>
      </c>
      <c r="G812" s="43" t="str">
        <f aca="false">IF(C812&lt;&gt;" ",G811-F812," ")</f>
        <v> </v>
      </c>
      <c r="H812" s="24" t="str">
        <f aca="false">IF(C812&lt;&gt;" ",IF(AND($E$18=B812,$E$19=C812-(B812-1)*12),$E$17,0)," ")</f>
        <v> </v>
      </c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2.75" hidden="false" customHeight="false" outlineLevel="0" collapsed="false">
      <c r="A813" s="3"/>
      <c r="B813" s="3" t="str">
        <f aca="false">IF(C813&lt;&gt;" ",INT(C813/13)+1," ")</f>
        <v> </v>
      </c>
      <c r="C813" s="3" t="str">
        <f aca="false">IF(CODE(C812)=32," ",IF(C812+1&gt;$E$12," ",+C812+1))</f>
        <v> </v>
      </c>
      <c r="D813" s="24" t="str">
        <f aca="false">IF(C813&lt;&gt;" ",PMT($E$23,($E$12)-C812,-G812)," ")</f>
        <v> </v>
      </c>
      <c r="E813" s="24" t="str">
        <f aca="false">IF(C813&lt;&gt;" ",G812*$E$23," ")</f>
        <v> </v>
      </c>
      <c r="F813" s="24" t="str">
        <f aca="false">IF(C813&lt;&gt;" ",D813-E813+H813," ")</f>
        <v> </v>
      </c>
      <c r="G813" s="43" t="str">
        <f aca="false">IF(C813&lt;&gt;" ",G812-F813," ")</f>
        <v> </v>
      </c>
      <c r="H813" s="24" t="str">
        <f aca="false">IF(C813&lt;&gt;" ",IF(AND($E$18=B813,$E$19=C813-(B813-1)*12),$E$17,0)," ")</f>
        <v> </v>
      </c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2.75" hidden="false" customHeight="false" outlineLevel="0" collapsed="false">
      <c r="A814" s="3"/>
      <c r="B814" s="3" t="str">
        <f aca="false">IF(C814&lt;&gt;" ",INT(C814/13)+1," ")</f>
        <v> </v>
      </c>
      <c r="C814" s="3" t="str">
        <f aca="false">IF(CODE(C813)=32," ",IF(C813+1&gt;$E$12," ",+C813+1))</f>
        <v> </v>
      </c>
      <c r="D814" s="24" t="str">
        <f aca="false">IF(C814&lt;&gt;" ",PMT($E$23,($E$12)-C813,-G813)," ")</f>
        <v> </v>
      </c>
      <c r="E814" s="24" t="str">
        <f aca="false">IF(C814&lt;&gt;" ",G813*$E$23," ")</f>
        <v> </v>
      </c>
      <c r="F814" s="24" t="str">
        <f aca="false">IF(C814&lt;&gt;" ",D814-E814+H814," ")</f>
        <v> </v>
      </c>
      <c r="G814" s="43" t="str">
        <f aca="false">IF(C814&lt;&gt;" ",G813-F814," ")</f>
        <v> </v>
      </c>
      <c r="H814" s="3" t="str">
        <f aca="false">IF(C814&lt;&gt;" ",IF(AND($E$18=B814,$E$19=C814-(B814-1)*12),$E$17,0)," ")</f>
        <v> </v>
      </c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  <c r="K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  <c r="K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  <c r="K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  <c r="K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  <c r="K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  <c r="K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  <c r="K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  <c r="K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  <c r="K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  <c r="K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  <c r="K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  <c r="K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  <c r="K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  <c r="K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  <c r="K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  <c r="K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  <c r="K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  <c r="K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  <c r="K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  <c r="K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  <c r="K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  <c r="K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  <c r="K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  <c r="K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  <c r="K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  <c r="K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  <c r="K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  <c r="K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  <c r="K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  <c r="K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  <c r="K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  <c r="K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  <c r="K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  <c r="K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  <c r="K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  <c r="K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  <c r="K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  <c r="K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  <c r="K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  <c r="K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K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  <c r="K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  <c r="K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  <c r="K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  <c r="K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  <c r="K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  <c r="K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  <c r="K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  <c r="K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  <c r="K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  <c r="K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  <c r="K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  <c r="K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  <c r="K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  <c r="K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  <c r="K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  <c r="K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  <c r="K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  <c r="K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  <c r="K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  <c r="K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  <c r="K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  <c r="K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  <c r="K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  <c r="K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  <c r="K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  <c r="K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  <c r="K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  <c r="K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  <c r="K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  <c r="K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  <c r="K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  <c r="K1155" s="3"/>
    </row>
    <row r="1156" customFormat="false" ht="12.7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  <c r="K1156" s="3"/>
    </row>
    <row r="1157" customFormat="false" ht="12.7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  <c r="K1157" s="3"/>
    </row>
    <row r="1158" customFormat="false" ht="12.7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  <c r="K1158" s="3"/>
    </row>
    <row r="1159" customFormat="false" ht="12.7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  <c r="K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  <c r="K1160" s="3"/>
    </row>
    <row r="1161" customFormat="false" ht="12.7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  <c r="K1161" s="3"/>
    </row>
    <row r="1162" customFormat="false" ht="12.7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  <c r="K1162" s="3"/>
    </row>
    <row r="1163" customFormat="false" ht="12.7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  <c r="K1163" s="3"/>
    </row>
    <row r="1164" customFormat="false" ht="12.7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  <c r="K1164" s="3"/>
    </row>
    <row r="1165" customFormat="false" ht="12.7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  <c r="K1165" s="3"/>
    </row>
    <row r="1166" customFormat="false" ht="12.7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  <c r="K1166" s="3"/>
    </row>
    <row r="1167" customFormat="false" ht="12.7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  <c r="K1167" s="3"/>
    </row>
    <row r="1168" customFormat="false" ht="12.7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  <c r="K1168" s="3"/>
    </row>
    <row r="1169" customFormat="false" ht="12.7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  <c r="K1169" s="3"/>
    </row>
    <row r="1170" customFormat="false" ht="12.7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  <c r="K1170" s="3"/>
    </row>
    <row r="1171" customFormat="false" ht="12.7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  <c r="K1171" s="3"/>
    </row>
    <row r="1172" customFormat="false" ht="12.7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  <c r="K1172" s="3"/>
    </row>
    <row r="1173" customFormat="false" ht="12.7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  <c r="K1173" s="3"/>
    </row>
    <row r="1174" customFormat="false" ht="12.7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  <c r="K1174" s="3"/>
    </row>
    <row r="1175" customFormat="false" ht="12.7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  <c r="K1175" s="3"/>
    </row>
    <row r="1176" customFormat="false" ht="12.7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  <c r="K1176" s="3"/>
    </row>
    <row r="1177" customFormat="false" ht="12.7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  <c r="K1177" s="3"/>
    </row>
    <row r="1178" customFormat="false" ht="12.75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  <c r="K1178" s="3"/>
    </row>
    <row r="1179" customFormat="false" ht="12.75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  <c r="K1179" s="3"/>
    </row>
    <row r="1180" customFormat="false" ht="12.75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  <c r="K1180" s="3"/>
    </row>
    <row r="1181" customFormat="false" ht="12.7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  <c r="K1181" s="3"/>
    </row>
    <row r="1182" customFormat="false" ht="12.75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  <c r="K1182" s="3"/>
    </row>
    <row r="1183" customFormat="false" ht="12.7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  <c r="K1183" s="3"/>
    </row>
    <row r="1184" customFormat="false" ht="12.75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  <c r="K1184" s="3"/>
    </row>
    <row r="1185" customFormat="false" ht="12.75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  <c r="K1185" s="3"/>
    </row>
    <row r="1186" customFormat="false" ht="12.75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  <c r="K1186" s="3"/>
    </row>
    <row r="1187" customFormat="false" ht="12.75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  <c r="K1187" s="3"/>
    </row>
    <row r="1188" customFormat="false" ht="12.75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  <c r="J1188" s="3"/>
      <c r="K1188" s="3"/>
    </row>
    <row r="1189" customFormat="false" ht="12.75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  <c r="K1189" s="3"/>
    </row>
    <row r="1190" customFormat="false" ht="12.75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  <c r="K1190" s="3"/>
    </row>
    <row r="1191" customFormat="false" ht="12.75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  <c r="K1191" s="3"/>
    </row>
    <row r="1192" customFormat="false" ht="12.75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  <c r="K1192" s="3"/>
    </row>
    <row r="1193" customFormat="false" ht="12.75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  <c r="K1193" s="3"/>
    </row>
    <row r="1194" customFormat="false" ht="12.75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  <c r="J1194" s="3"/>
      <c r="K1194" s="3"/>
    </row>
    <row r="1195" customFormat="false" ht="12.75" hidden="false" customHeight="fals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  <c r="K1195" s="3"/>
    </row>
    <row r="1196" customFormat="false" ht="12.75" hidden="false" customHeight="fals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  <c r="J1196" s="3"/>
      <c r="K1196" s="3"/>
    </row>
    <row r="1197" customFormat="false" ht="12.75" hidden="false" customHeight="false" outlineLevel="0" collapsed="false">
      <c r="A1197" s="3"/>
      <c r="B1197" s="3"/>
      <c r="C1197" s="3"/>
      <c r="D1197" s="3"/>
      <c r="E1197" s="3"/>
      <c r="F1197" s="3"/>
      <c r="G1197" s="3"/>
      <c r="H1197" s="3"/>
      <c r="I1197" s="3"/>
      <c r="J1197" s="3"/>
      <c r="K1197" s="3"/>
    </row>
    <row r="1198" customFormat="false" ht="12.75" hidden="false" customHeight="false" outlineLevel="0" collapsed="false">
      <c r="A1198" s="3"/>
      <c r="B1198" s="3"/>
      <c r="C1198" s="3"/>
      <c r="D1198" s="3"/>
      <c r="E1198" s="3"/>
      <c r="F1198" s="3"/>
      <c r="G1198" s="3"/>
      <c r="H1198" s="3"/>
      <c r="I1198" s="3"/>
      <c r="J1198" s="3"/>
      <c r="K1198" s="3"/>
    </row>
    <row r="1199" customFormat="false" ht="12.75" hidden="false" customHeight="false" outlineLevel="0" collapsed="false">
      <c r="A1199" s="3"/>
      <c r="B1199" s="3"/>
      <c r="C1199" s="3"/>
      <c r="D1199" s="3"/>
      <c r="E1199" s="3"/>
      <c r="F1199" s="3"/>
      <c r="G1199" s="3"/>
      <c r="H1199" s="3"/>
      <c r="I1199" s="3"/>
      <c r="J1199" s="3"/>
      <c r="K1199" s="3"/>
    </row>
    <row r="1200" customFormat="false" ht="12.75" hidden="false" customHeight="false" outlineLevel="0" collapsed="false">
      <c r="A1200" s="3"/>
      <c r="B1200" s="3"/>
      <c r="C1200" s="3"/>
      <c r="D1200" s="3"/>
      <c r="E1200" s="3"/>
      <c r="F1200" s="3"/>
      <c r="G1200" s="3"/>
      <c r="H1200" s="3"/>
      <c r="I1200" s="3"/>
      <c r="J1200" s="3"/>
      <c r="K1200" s="3"/>
    </row>
    <row r="1201" customFormat="false" ht="12.75" hidden="false" customHeight="false" outlineLevel="0" collapsed="false">
      <c r="A1201" s="3"/>
      <c r="B1201" s="3"/>
      <c r="C1201" s="3"/>
      <c r="D1201" s="3"/>
      <c r="E1201" s="3"/>
      <c r="F1201" s="3"/>
      <c r="G1201" s="3"/>
      <c r="H1201" s="3"/>
      <c r="I1201" s="3"/>
      <c r="J1201" s="3"/>
      <c r="K1201" s="3"/>
    </row>
    <row r="1202" customFormat="false" ht="12.75" hidden="false" customHeight="fals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  <c r="J1202" s="3"/>
      <c r="K1202" s="3"/>
    </row>
    <row r="1203" customFormat="false" ht="12.75" hidden="false" customHeight="false" outlineLevel="0" collapsed="false">
      <c r="A1203" s="3"/>
      <c r="B1203" s="3"/>
      <c r="C1203" s="3"/>
      <c r="D1203" s="3"/>
      <c r="E1203" s="3"/>
      <c r="F1203" s="3"/>
      <c r="G1203" s="3"/>
      <c r="H1203" s="3"/>
      <c r="I1203" s="3"/>
      <c r="J1203" s="3"/>
      <c r="K1203" s="3"/>
    </row>
    <row r="1204" customFormat="false" ht="12.75" hidden="false" customHeight="false" outlineLevel="0" collapsed="false">
      <c r="A1204" s="3"/>
      <c r="B1204" s="3"/>
      <c r="C1204" s="3"/>
      <c r="D1204" s="3"/>
      <c r="E1204" s="3"/>
      <c r="F1204" s="3"/>
      <c r="G1204" s="3"/>
      <c r="H1204" s="3"/>
      <c r="I1204" s="3"/>
      <c r="J1204" s="3"/>
      <c r="K1204" s="3"/>
    </row>
    <row r="1205" customFormat="false" ht="12.75" hidden="false" customHeight="false" outlineLevel="0" collapsed="false">
      <c r="A1205" s="3"/>
      <c r="B1205" s="3"/>
      <c r="C1205" s="3"/>
      <c r="D1205" s="3"/>
      <c r="E1205" s="3"/>
      <c r="F1205" s="3"/>
      <c r="G1205" s="3"/>
      <c r="H1205" s="3"/>
      <c r="I1205" s="3"/>
      <c r="J1205" s="3"/>
      <c r="K1205" s="3"/>
    </row>
    <row r="1206" customFormat="false" ht="12.75" hidden="false" customHeight="false" outlineLevel="0" collapsed="false">
      <c r="A1206" s="3"/>
      <c r="B1206" s="3"/>
      <c r="C1206" s="3"/>
      <c r="D1206" s="3"/>
      <c r="E1206" s="3"/>
      <c r="F1206" s="3"/>
      <c r="G1206" s="3"/>
      <c r="H1206" s="3"/>
      <c r="I1206" s="3"/>
      <c r="J1206" s="3"/>
      <c r="K1206" s="3"/>
    </row>
    <row r="1207" customFormat="false" ht="12.75" hidden="false" customHeight="false" outlineLevel="0" collapsed="false">
      <c r="A1207" s="3"/>
      <c r="B1207" s="3"/>
      <c r="C1207" s="3"/>
      <c r="D1207" s="3"/>
      <c r="E1207" s="3"/>
      <c r="F1207" s="3"/>
      <c r="G1207" s="3"/>
      <c r="H1207" s="3"/>
      <c r="I1207" s="3"/>
      <c r="J1207" s="3"/>
      <c r="K1207" s="3"/>
    </row>
    <row r="1208" customFormat="false" ht="12.75" hidden="false" customHeight="false" outlineLevel="0" collapsed="false">
      <c r="A1208" s="3"/>
      <c r="B1208" s="3"/>
      <c r="C1208" s="3"/>
      <c r="D1208" s="3"/>
      <c r="E1208" s="3"/>
      <c r="F1208" s="3"/>
      <c r="G1208" s="3"/>
      <c r="H1208" s="3"/>
      <c r="I1208" s="3"/>
      <c r="J1208" s="3"/>
      <c r="K1208" s="3"/>
    </row>
    <row r="1209" customFormat="false" ht="12.75" hidden="false" customHeight="false" outlineLevel="0" collapsed="false">
      <c r="A1209" s="3"/>
      <c r="B1209" s="3"/>
      <c r="C1209" s="3"/>
      <c r="D1209" s="3"/>
      <c r="E1209" s="3"/>
      <c r="F1209" s="3"/>
      <c r="G1209" s="3"/>
      <c r="H1209" s="3"/>
      <c r="I1209" s="3"/>
      <c r="J1209" s="3"/>
      <c r="K1209" s="3"/>
    </row>
    <row r="1210" customFormat="false" ht="12.75" hidden="false" customHeight="false" outlineLevel="0" collapsed="false">
      <c r="A1210" s="3"/>
      <c r="B1210" s="3"/>
      <c r="C1210" s="3"/>
      <c r="D1210" s="3"/>
      <c r="E1210" s="3"/>
      <c r="F1210" s="3"/>
      <c r="G1210" s="3"/>
      <c r="H1210" s="3"/>
      <c r="I1210" s="3"/>
      <c r="J1210" s="3"/>
      <c r="K1210" s="3"/>
    </row>
    <row r="1211" customFormat="false" ht="12.75" hidden="false" customHeight="false" outlineLevel="0" collapsed="false">
      <c r="A1211" s="3"/>
      <c r="B1211" s="3"/>
      <c r="C1211" s="3"/>
      <c r="D1211" s="3"/>
      <c r="E1211" s="3"/>
      <c r="F1211" s="3"/>
      <c r="G1211" s="3"/>
      <c r="H1211" s="3"/>
      <c r="I1211" s="3"/>
      <c r="J1211" s="3"/>
      <c r="K1211" s="3"/>
    </row>
    <row r="1212" customFormat="false" ht="12.75" hidden="false" customHeight="false" outlineLevel="0" collapsed="false">
      <c r="A1212" s="3"/>
      <c r="B1212" s="3"/>
      <c r="C1212" s="3"/>
      <c r="D1212" s="3"/>
      <c r="E1212" s="3"/>
      <c r="F1212" s="3"/>
      <c r="G1212" s="3"/>
      <c r="H1212" s="3"/>
      <c r="I1212" s="3"/>
      <c r="J1212" s="3"/>
      <c r="K1212" s="3"/>
    </row>
    <row r="1213" customFormat="false" ht="12.75" hidden="false" customHeight="false" outlineLevel="0" collapsed="false">
      <c r="A1213" s="3"/>
      <c r="B1213" s="3"/>
      <c r="C1213" s="3"/>
      <c r="D1213" s="3"/>
      <c r="E1213" s="3"/>
      <c r="F1213" s="3"/>
      <c r="G1213" s="3"/>
      <c r="H1213" s="3"/>
      <c r="I1213" s="3"/>
      <c r="J1213" s="3"/>
      <c r="K1213" s="3"/>
    </row>
    <row r="1214" customFormat="false" ht="12.75" hidden="false" customHeight="false" outlineLevel="0" collapsed="false">
      <c r="A1214" s="3"/>
      <c r="B1214" s="3"/>
      <c r="C1214" s="3"/>
      <c r="D1214" s="3"/>
      <c r="E1214" s="3"/>
      <c r="F1214" s="3"/>
      <c r="G1214" s="3"/>
      <c r="H1214" s="3"/>
      <c r="I1214" s="3"/>
      <c r="J1214" s="3"/>
      <c r="K1214" s="3"/>
    </row>
    <row r="1215" customFormat="false" ht="12.75" hidden="false" customHeight="false" outlineLevel="0" collapsed="false">
      <c r="A1215" s="3"/>
      <c r="B1215" s="3"/>
      <c r="C1215" s="3"/>
      <c r="D1215" s="3"/>
      <c r="E1215" s="3"/>
      <c r="F1215" s="3"/>
      <c r="G1215" s="3"/>
      <c r="H1215" s="3"/>
      <c r="I1215" s="3"/>
      <c r="J1215" s="3"/>
      <c r="K1215" s="3"/>
    </row>
    <row r="1216" customFormat="false" ht="12.75" hidden="false" customHeight="false" outlineLevel="0" collapsed="false">
      <c r="A1216" s="3"/>
      <c r="B1216" s="3"/>
      <c r="C1216" s="3"/>
      <c r="D1216" s="3"/>
      <c r="E1216" s="3"/>
      <c r="F1216" s="3"/>
      <c r="G1216" s="3"/>
      <c r="H1216" s="3"/>
      <c r="I1216" s="3"/>
      <c r="J1216" s="3"/>
      <c r="K1216" s="3"/>
    </row>
    <row r="1217" customFormat="false" ht="12.75" hidden="false" customHeight="false" outlineLevel="0" collapsed="false">
      <c r="A1217" s="3"/>
      <c r="B1217" s="3"/>
      <c r="C1217" s="3"/>
      <c r="D1217" s="3"/>
      <c r="E1217" s="3"/>
      <c r="F1217" s="3"/>
      <c r="G1217" s="3"/>
      <c r="H1217" s="3"/>
      <c r="I1217" s="3"/>
      <c r="J1217" s="3"/>
      <c r="K1217" s="3"/>
    </row>
    <row r="1218" customFormat="false" ht="12.75" hidden="false" customHeight="false" outlineLevel="0" collapsed="false">
      <c r="A1218" s="3"/>
      <c r="B1218" s="3"/>
      <c r="C1218" s="3"/>
      <c r="D1218" s="3"/>
      <c r="E1218" s="3"/>
      <c r="F1218" s="3"/>
      <c r="G1218" s="3"/>
      <c r="H1218" s="3"/>
      <c r="I1218" s="3"/>
      <c r="J1218" s="3"/>
      <c r="K1218" s="3"/>
    </row>
    <row r="1219" customFormat="false" ht="12.75" hidden="false" customHeight="false" outlineLevel="0" collapsed="false">
      <c r="A1219" s="3"/>
      <c r="B1219" s="3"/>
      <c r="C1219" s="3"/>
      <c r="D1219" s="3"/>
      <c r="E1219" s="3"/>
      <c r="F1219" s="3"/>
      <c r="G1219" s="3"/>
      <c r="H1219" s="3"/>
      <c r="I1219" s="3"/>
      <c r="J1219" s="3"/>
      <c r="K1219" s="3"/>
    </row>
    <row r="1220" customFormat="false" ht="12.75" hidden="false" customHeight="false" outlineLevel="0" collapsed="false">
      <c r="A1220" s="3"/>
      <c r="B1220" s="3"/>
      <c r="C1220" s="3"/>
      <c r="D1220" s="3"/>
      <c r="E1220" s="3"/>
      <c r="F1220" s="3"/>
      <c r="G1220" s="3"/>
      <c r="H1220" s="3"/>
      <c r="I1220" s="3"/>
      <c r="J1220" s="3"/>
      <c r="K1220" s="3"/>
    </row>
    <row r="1221" customFormat="false" ht="12.75" hidden="false" customHeight="false" outlineLevel="0" collapsed="false">
      <c r="A1221" s="3"/>
      <c r="B1221" s="3"/>
      <c r="C1221" s="3"/>
      <c r="D1221" s="3"/>
      <c r="E1221" s="3"/>
      <c r="F1221" s="3"/>
      <c r="G1221" s="3"/>
      <c r="H1221" s="3"/>
      <c r="I1221" s="3"/>
      <c r="J1221" s="3"/>
      <c r="K1221" s="3"/>
    </row>
    <row r="1222" customFormat="false" ht="12.75" hidden="false" customHeight="false" outlineLevel="0" collapsed="false">
      <c r="A1222" s="3"/>
      <c r="B1222" s="3"/>
      <c r="C1222" s="3"/>
      <c r="D1222" s="3"/>
      <c r="E1222" s="3"/>
      <c r="F1222" s="3"/>
      <c r="G1222" s="3"/>
      <c r="H1222" s="3"/>
      <c r="I1222" s="3"/>
      <c r="J1222" s="3"/>
      <c r="K1222" s="3"/>
    </row>
    <row r="1223" customFormat="false" ht="12.75" hidden="false" customHeight="false" outlineLevel="0" collapsed="false">
      <c r="A1223" s="3"/>
      <c r="B1223" s="3"/>
      <c r="C1223" s="3"/>
      <c r="D1223" s="3"/>
      <c r="E1223" s="3"/>
      <c r="F1223" s="3"/>
      <c r="G1223" s="3"/>
      <c r="H1223" s="3"/>
      <c r="I1223" s="3"/>
      <c r="J1223" s="3"/>
      <c r="K1223" s="3"/>
    </row>
    <row r="1224" customFormat="false" ht="12.75" hidden="false" customHeight="false" outlineLevel="0" collapsed="false">
      <c r="A1224" s="3"/>
      <c r="B1224" s="3"/>
      <c r="C1224" s="3"/>
      <c r="D1224" s="3"/>
      <c r="E1224" s="3"/>
      <c r="F1224" s="3"/>
      <c r="G1224" s="3"/>
      <c r="H1224" s="3"/>
      <c r="I1224" s="3"/>
      <c r="J1224" s="3"/>
      <c r="K1224" s="3"/>
    </row>
    <row r="1225" customFormat="false" ht="12.75" hidden="false" customHeight="false" outlineLevel="0" collapsed="false">
      <c r="A1225" s="3"/>
      <c r="B1225" s="3"/>
      <c r="C1225" s="3"/>
      <c r="D1225" s="3"/>
      <c r="E1225" s="3"/>
      <c r="F1225" s="3"/>
      <c r="G1225" s="3"/>
      <c r="H1225" s="3"/>
      <c r="I1225" s="3"/>
      <c r="J1225" s="3"/>
      <c r="K1225" s="3"/>
    </row>
    <row r="1226" customFormat="false" ht="12.75" hidden="false" customHeight="false" outlineLevel="0" collapsed="false">
      <c r="A1226" s="3"/>
      <c r="B1226" s="3"/>
      <c r="C1226" s="3"/>
      <c r="D1226" s="3"/>
      <c r="E1226" s="3"/>
      <c r="F1226" s="3"/>
      <c r="G1226" s="3"/>
      <c r="H1226" s="3"/>
      <c r="I1226" s="3"/>
      <c r="J1226" s="3"/>
      <c r="K1226" s="3"/>
    </row>
    <row r="1227" customFormat="false" ht="12.75" hidden="false" customHeight="false" outlineLevel="0" collapsed="false">
      <c r="A1227" s="3"/>
      <c r="B1227" s="3"/>
      <c r="C1227" s="3"/>
      <c r="D1227" s="3"/>
      <c r="E1227" s="3"/>
      <c r="F1227" s="3"/>
      <c r="G1227" s="3"/>
      <c r="H1227" s="3"/>
      <c r="I1227" s="3"/>
      <c r="J1227" s="3"/>
      <c r="K1227" s="3"/>
    </row>
    <row r="1228" customFormat="false" ht="12.75" hidden="false" customHeight="false" outlineLevel="0" collapsed="false">
      <c r="A1228" s="3"/>
      <c r="B1228" s="3"/>
      <c r="C1228" s="3"/>
      <c r="D1228" s="3"/>
      <c r="E1228" s="3"/>
      <c r="F1228" s="3"/>
      <c r="G1228" s="3"/>
      <c r="H1228" s="3"/>
      <c r="I1228" s="3"/>
      <c r="J1228" s="3"/>
      <c r="K1228" s="3"/>
    </row>
    <row r="1229" customFormat="false" ht="12.75" hidden="false" customHeight="false" outlineLevel="0" collapsed="false">
      <c r="A1229" s="3"/>
      <c r="B1229" s="3"/>
      <c r="C1229" s="3"/>
      <c r="D1229" s="3"/>
      <c r="E1229" s="3"/>
      <c r="F1229" s="3"/>
      <c r="G1229" s="3"/>
      <c r="H1229" s="3"/>
      <c r="I1229" s="3"/>
      <c r="J1229" s="3"/>
      <c r="K1229" s="3"/>
    </row>
    <row r="1230" customFormat="false" ht="12.75" hidden="false" customHeight="false" outlineLevel="0" collapsed="false">
      <c r="A1230" s="3"/>
      <c r="B1230" s="3"/>
      <c r="C1230" s="3"/>
      <c r="D1230" s="3"/>
      <c r="E1230" s="3"/>
      <c r="F1230" s="3"/>
      <c r="G1230" s="3"/>
      <c r="H1230" s="3"/>
      <c r="I1230" s="3"/>
      <c r="J1230" s="3"/>
      <c r="K1230" s="3"/>
    </row>
    <row r="1231" customFormat="false" ht="12.75" hidden="false" customHeight="false" outlineLevel="0" collapsed="false">
      <c r="A1231" s="3"/>
      <c r="B1231" s="3"/>
      <c r="C1231" s="3"/>
      <c r="D1231" s="3"/>
      <c r="E1231" s="3"/>
      <c r="F1231" s="3"/>
      <c r="G1231" s="3"/>
      <c r="H1231" s="3"/>
      <c r="I1231" s="3"/>
      <c r="J1231" s="3"/>
      <c r="K1231" s="3"/>
    </row>
    <row r="1232" customFormat="false" ht="12.75" hidden="false" customHeight="false" outlineLevel="0" collapsed="false">
      <c r="A1232" s="3"/>
      <c r="B1232" s="3"/>
      <c r="C1232" s="3"/>
      <c r="D1232" s="3"/>
      <c r="E1232" s="3"/>
      <c r="F1232" s="3"/>
      <c r="G1232" s="3"/>
      <c r="H1232" s="3"/>
      <c r="I1232" s="3"/>
      <c r="J1232" s="3"/>
      <c r="K1232" s="3"/>
    </row>
    <row r="1233" customFormat="false" ht="12.75" hidden="false" customHeight="false" outlineLevel="0" collapsed="false">
      <c r="A1233" s="3"/>
      <c r="B1233" s="3"/>
      <c r="C1233" s="3"/>
      <c r="D1233" s="3"/>
      <c r="E1233" s="3"/>
      <c r="F1233" s="3"/>
      <c r="G1233" s="3"/>
      <c r="H1233" s="3"/>
      <c r="I1233" s="3"/>
      <c r="J1233" s="3"/>
      <c r="K1233" s="3"/>
    </row>
    <row r="1234" customFormat="false" ht="12.75" hidden="false" customHeight="false" outlineLevel="0" collapsed="false">
      <c r="A1234" s="3"/>
      <c r="B1234" s="3"/>
      <c r="C1234" s="3"/>
      <c r="D1234" s="3"/>
      <c r="E1234" s="3"/>
      <c r="F1234" s="3"/>
      <c r="G1234" s="3"/>
      <c r="H1234" s="3"/>
      <c r="I1234" s="3"/>
      <c r="J1234" s="3"/>
      <c r="K1234" s="3"/>
    </row>
    <row r="1235" customFormat="false" ht="12.75" hidden="false" customHeight="false" outlineLevel="0" collapsed="false">
      <c r="A1235" s="3"/>
      <c r="B1235" s="3"/>
      <c r="C1235" s="3"/>
      <c r="D1235" s="3"/>
      <c r="E1235" s="3"/>
      <c r="F1235" s="3"/>
      <c r="G1235" s="3"/>
      <c r="H1235" s="3"/>
      <c r="I1235" s="3"/>
      <c r="J1235" s="3"/>
      <c r="K1235" s="3"/>
    </row>
    <row r="1236" customFormat="false" ht="12.75" hidden="false" customHeight="false" outlineLevel="0" collapsed="false">
      <c r="A1236" s="3"/>
      <c r="B1236" s="3"/>
      <c r="C1236" s="3"/>
      <c r="D1236" s="3"/>
      <c r="E1236" s="3"/>
      <c r="F1236" s="3"/>
      <c r="G1236" s="3"/>
      <c r="H1236" s="3"/>
      <c r="I1236" s="3"/>
      <c r="J1236" s="3"/>
      <c r="K1236" s="3"/>
    </row>
    <row r="1237" customFormat="false" ht="12.75" hidden="false" customHeight="false" outlineLevel="0" collapsed="false">
      <c r="A1237" s="3"/>
      <c r="B1237" s="3"/>
      <c r="C1237" s="3"/>
      <c r="D1237" s="3"/>
      <c r="E1237" s="3"/>
      <c r="F1237" s="3"/>
      <c r="G1237" s="3"/>
      <c r="H1237" s="3"/>
      <c r="I1237" s="3"/>
      <c r="J1237" s="3"/>
      <c r="K1237" s="3"/>
    </row>
    <row r="1238" customFormat="false" ht="12.75" hidden="false" customHeight="false" outlineLevel="0" collapsed="false">
      <c r="A1238" s="3"/>
      <c r="B1238" s="3"/>
      <c r="C1238" s="3"/>
      <c r="D1238" s="3"/>
      <c r="E1238" s="3"/>
      <c r="F1238" s="3"/>
      <c r="G1238" s="3"/>
      <c r="H1238" s="3"/>
      <c r="I1238" s="3"/>
      <c r="J1238" s="3"/>
      <c r="K1238" s="3"/>
    </row>
    <row r="1239" customFormat="false" ht="12.75" hidden="false" customHeight="false" outlineLevel="0" collapsed="false">
      <c r="A1239" s="3"/>
      <c r="B1239" s="3"/>
      <c r="C1239" s="3"/>
      <c r="D1239" s="3"/>
      <c r="E1239" s="3"/>
      <c r="F1239" s="3"/>
      <c r="G1239" s="3"/>
      <c r="H1239" s="3"/>
      <c r="I1239" s="3"/>
      <c r="J1239" s="3"/>
      <c r="K1239" s="3"/>
    </row>
    <row r="1240" customFormat="false" ht="12.75" hidden="false" customHeight="false" outlineLevel="0" collapsed="false">
      <c r="A1240" s="3"/>
      <c r="B1240" s="3"/>
      <c r="C1240" s="3"/>
      <c r="D1240" s="3"/>
      <c r="E1240" s="3"/>
      <c r="F1240" s="3"/>
      <c r="G1240" s="3"/>
      <c r="H1240" s="3"/>
      <c r="I1240" s="3"/>
      <c r="J1240" s="3"/>
      <c r="K1240" s="3"/>
    </row>
    <row r="1241" customFormat="false" ht="12.75" hidden="false" customHeight="false" outlineLevel="0" collapsed="false">
      <c r="A1241" s="3"/>
      <c r="B1241" s="3"/>
      <c r="C1241" s="3"/>
      <c r="D1241" s="3"/>
      <c r="E1241" s="3"/>
      <c r="F1241" s="3"/>
      <c r="G1241" s="3"/>
      <c r="H1241" s="3"/>
      <c r="I1241" s="3"/>
      <c r="J1241" s="3"/>
      <c r="K1241" s="3"/>
    </row>
    <row r="1242" customFormat="false" ht="12.75" hidden="false" customHeight="false" outlineLevel="0" collapsed="false">
      <c r="A1242" s="3"/>
      <c r="B1242" s="3"/>
      <c r="C1242" s="3"/>
      <c r="D1242" s="3"/>
      <c r="E1242" s="3"/>
      <c r="F1242" s="3"/>
      <c r="G1242" s="3"/>
      <c r="H1242" s="3"/>
      <c r="I1242" s="3"/>
      <c r="J1242" s="3"/>
      <c r="K1242" s="3"/>
    </row>
    <row r="1243" customFormat="false" ht="12.75" hidden="false" customHeight="false" outlineLevel="0" collapsed="false">
      <c r="A1243" s="3"/>
      <c r="B1243" s="3"/>
      <c r="C1243" s="3"/>
      <c r="D1243" s="3"/>
      <c r="E1243" s="3"/>
      <c r="F1243" s="3"/>
      <c r="G1243" s="3"/>
      <c r="H1243" s="3"/>
      <c r="I1243" s="3"/>
      <c r="J1243" s="3"/>
      <c r="K1243" s="3"/>
    </row>
    <row r="1244" customFormat="false" ht="12.75" hidden="false" customHeight="false" outlineLevel="0" collapsed="false">
      <c r="A1244" s="3"/>
      <c r="B1244" s="3"/>
      <c r="C1244" s="3"/>
      <c r="D1244" s="3"/>
      <c r="E1244" s="3"/>
      <c r="F1244" s="3"/>
      <c r="G1244" s="3"/>
      <c r="H1244" s="3"/>
      <c r="I1244" s="3"/>
      <c r="J1244" s="3"/>
      <c r="K1244" s="3"/>
    </row>
    <row r="1245" customFormat="false" ht="12.75" hidden="false" customHeight="false" outlineLevel="0" collapsed="false">
      <c r="A1245" s="3"/>
      <c r="B1245" s="3"/>
      <c r="C1245" s="3"/>
      <c r="D1245" s="3"/>
      <c r="E1245" s="3"/>
      <c r="F1245" s="3"/>
      <c r="G1245" s="3"/>
      <c r="H1245" s="3"/>
      <c r="I1245" s="3"/>
      <c r="J1245" s="3"/>
      <c r="K1245" s="3"/>
    </row>
    <row r="1246" customFormat="false" ht="12.75" hidden="false" customHeight="false" outlineLevel="0" collapsed="false">
      <c r="A1246" s="3"/>
      <c r="B1246" s="3"/>
      <c r="C1246" s="3"/>
      <c r="D1246" s="3"/>
      <c r="E1246" s="3"/>
      <c r="F1246" s="3"/>
      <c r="G1246" s="3"/>
      <c r="H1246" s="3"/>
      <c r="I1246" s="3"/>
      <c r="J1246" s="3"/>
      <c r="K1246" s="3"/>
    </row>
    <row r="1247" customFormat="false" ht="12.75" hidden="false" customHeight="false" outlineLevel="0" collapsed="false">
      <c r="A1247" s="3"/>
      <c r="B1247" s="3"/>
      <c r="C1247" s="3"/>
      <c r="D1247" s="3"/>
      <c r="E1247" s="3"/>
      <c r="F1247" s="3"/>
      <c r="G1247" s="3"/>
      <c r="H1247" s="3"/>
      <c r="I1247" s="3"/>
      <c r="J1247" s="3"/>
      <c r="K1247" s="3"/>
    </row>
    <row r="1248" customFormat="false" ht="12.75" hidden="false" customHeight="false" outlineLevel="0" collapsed="false">
      <c r="A1248" s="3"/>
      <c r="B1248" s="3"/>
      <c r="C1248" s="3"/>
      <c r="D1248" s="3"/>
      <c r="E1248" s="3"/>
      <c r="F1248" s="3"/>
      <c r="G1248" s="3"/>
      <c r="H1248" s="3"/>
      <c r="I1248" s="3"/>
      <c r="J1248" s="3"/>
      <c r="K1248" s="3"/>
    </row>
    <row r="1249" customFormat="false" ht="12.75" hidden="false" customHeight="false" outlineLevel="0" collapsed="false">
      <c r="A1249" s="3"/>
      <c r="B1249" s="3"/>
      <c r="C1249" s="3"/>
      <c r="D1249" s="3"/>
      <c r="E1249" s="3"/>
      <c r="F1249" s="3"/>
      <c r="G1249" s="3"/>
      <c r="H1249" s="3"/>
      <c r="I1249" s="3"/>
      <c r="J1249" s="3"/>
      <c r="K1249" s="3"/>
    </row>
    <row r="1250" customFormat="false" ht="12.75" hidden="false" customHeight="false" outlineLevel="0" collapsed="false">
      <c r="A1250" s="3"/>
      <c r="B1250" s="3"/>
      <c r="C1250" s="3"/>
      <c r="D1250" s="3"/>
      <c r="E1250" s="3"/>
      <c r="F1250" s="3"/>
      <c r="G1250" s="3"/>
      <c r="H1250" s="3"/>
      <c r="I1250" s="3"/>
      <c r="J1250" s="3"/>
      <c r="K1250" s="3"/>
    </row>
    <row r="1251" customFormat="false" ht="12.75" hidden="false" customHeight="false" outlineLevel="0" collapsed="false">
      <c r="A1251" s="3"/>
      <c r="B1251" s="3"/>
      <c r="C1251" s="3"/>
      <c r="D1251" s="3"/>
      <c r="E1251" s="3"/>
      <c r="F1251" s="3"/>
      <c r="G1251" s="3"/>
      <c r="H1251" s="3"/>
      <c r="I1251" s="3"/>
      <c r="J1251" s="3"/>
      <c r="K1251" s="3"/>
    </row>
    <row r="1252" customFormat="false" ht="12.75" hidden="false" customHeight="false" outlineLevel="0" collapsed="false">
      <c r="A1252" s="3"/>
      <c r="B1252" s="3"/>
      <c r="C1252" s="3"/>
      <c r="D1252" s="3"/>
      <c r="E1252" s="3"/>
      <c r="F1252" s="3"/>
      <c r="G1252" s="3"/>
      <c r="H1252" s="3"/>
      <c r="I1252" s="3"/>
      <c r="J1252" s="3"/>
      <c r="K1252" s="3"/>
    </row>
    <row r="1253" customFormat="false" ht="12.75" hidden="false" customHeight="false" outlineLevel="0" collapsed="false">
      <c r="A1253" s="3"/>
      <c r="B1253" s="3"/>
      <c r="C1253" s="3"/>
      <c r="D1253" s="3"/>
      <c r="E1253" s="3"/>
      <c r="F1253" s="3"/>
      <c r="G1253" s="3"/>
      <c r="H1253" s="3"/>
      <c r="I1253" s="3"/>
      <c r="J1253" s="3"/>
      <c r="K1253" s="3"/>
    </row>
    <row r="1254" customFormat="false" ht="12.75" hidden="false" customHeight="false" outlineLevel="0" collapsed="false">
      <c r="A1254" s="3"/>
      <c r="B1254" s="3"/>
      <c r="C1254" s="3"/>
      <c r="D1254" s="3"/>
      <c r="E1254" s="3"/>
      <c r="F1254" s="3"/>
      <c r="G1254" s="3"/>
      <c r="H1254" s="3"/>
      <c r="I1254" s="3"/>
      <c r="J1254" s="3"/>
      <c r="K1254" s="3"/>
    </row>
    <row r="1255" customFormat="false" ht="12.75" hidden="false" customHeight="false" outlineLevel="0" collapsed="false">
      <c r="A1255" s="3"/>
      <c r="B1255" s="3"/>
      <c r="C1255" s="3"/>
      <c r="D1255" s="3"/>
      <c r="E1255" s="3"/>
      <c r="F1255" s="3"/>
      <c r="G1255" s="3"/>
      <c r="H1255" s="3"/>
      <c r="I1255" s="3"/>
      <c r="J1255" s="3"/>
      <c r="K1255" s="3"/>
    </row>
    <row r="1256" customFormat="false" ht="12.75" hidden="false" customHeight="false" outlineLevel="0" collapsed="false">
      <c r="A1256" s="3"/>
      <c r="B1256" s="3"/>
      <c r="C1256" s="3"/>
      <c r="D1256" s="3"/>
      <c r="E1256" s="3"/>
      <c r="F1256" s="3"/>
      <c r="G1256" s="3"/>
      <c r="H1256" s="3"/>
      <c r="I1256" s="3"/>
      <c r="J1256" s="3"/>
      <c r="K1256" s="3"/>
    </row>
    <row r="1257" customFormat="false" ht="12.75" hidden="false" customHeight="false" outlineLevel="0" collapsed="false">
      <c r="A1257" s="3"/>
      <c r="B1257" s="3"/>
      <c r="C1257" s="3"/>
      <c r="D1257" s="3"/>
      <c r="E1257" s="3"/>
      <c r="F1257" s="3"/>
      <c r="G1257" s="3"/>
      <c r="H1257" s="3"/>
      <c r="I1257" s="3"/>
      <c r="J1257" s="3"/>
      <c r="K1257" s="3"/>
    </row>
    <row r="1258" customFormat="false" ht="12.75" hidden="false" customHeight="false" outlineLevel="0" collapsed="false">
      <c r="A1258" s="3"/>
      <c r="B1258" s="3"/>
      <c r="C1258" s="3"/>
      <c r="D1258" s="3"/>
      <c r="E1258" s="3"/>
      <c r="F1258" s="3"/>
      <c r="G1258" s="3"/>
      <c r="H1258" s="3"/>
      <c r="I1258" s="3"/>
      <c r="J1258" s="3"/>
      <c r="K1258" s="3"/>
    </row>
    <row r="1259" customFormat="false" ht="12.75" hidden="false" customHeight="false" outlineLevel="0" collapsed="false">
      <c r="A1259" s="3"/>
      <c r="B1259" s="3"/>
      <c r="C1259" s="3"/>
      <c r="D1259" s="3"/>
      <c r="E1259" s="3"/>
      <c r="F1259" s="3"/>
      <c r="G1259" s="3"/>
      <c r="H1259" s="3"/>
      <c r="I1259" s="3"/>
      <c r="J1259" s="3"/>
      <c r="K1259" s="3"/>
    </row>
    <row r="1260" customFormat="false" ht="12.75" hidden="false" customHeight="false" outlineLevel="0" collapsed="false">
      <c r="A1260" s="3"/>
      <c r="B1260" s="3"/>
      <c r="C1260" s="3"/>
      <c r="D1260" s="3"/>
      <c r="E1260" s="3"/>
      <c r="F1260" s="3"/>
      <c r="G1260" s="3"/>
      <c r="H1260" s="3"/>
      <c r="I1260" s="3"/>
      <c r="J1260" s="3"/>
      <c r="K1260" s="3"/>
    </row>
    <row r="1261" customFormat="false" ht="12.75" hidden="false" customHeight="false" outlineLevel="0" collapsed="false">
      <c r="A1261" s="3"/>
      <c r="B1261" s="3"/>
      <c r="C1261" s="3"/>
      <c r="D1261" s="3"/>
      <c r="E1261" s="3"/>
      <c r="F1261" s="3"/>
      <c r="G1261" s="3"/>
      <c r="H1261" s="3"/>
      <c r="I1261" s="3"/>
      <c r="J1261" s="3"/>
      <c r="K1261" s="3"/>
    </row>
    <row r="1262" customFormat="false" ht="12.75" hidden="false" customHeight="false" outlineLevel="0" collapsed="false">
      <c r="A1262" s="3"/>
      <c r="B1262" s="3"/>
      <c r="C1262" s="3"/>
      <c r="D1262" s="3"/>
      <c r="E1262" s="3"/>
      <c r="F1262" s="3"/>
      <c r="G1262" s="3"/>
      <c r="H1262" s="3"/>
      <c r="I1262" s="3"/>
      <c r="J1262" s="3"/>
      <c r="K1262" s="3"/>
    </row>
    <row r="1263" customFormat="false" ht="12.75" hidden="false" customHeight="false" outlineLevel="0" collapsed="false">
      <c r="A1263" s="3"/>
      <c r="B1263" s="3"/>
      <c r="C1263" s="3"/>
      <c r="D1263" s="3"/>
      <c r="E1263" s="3"/>
      <c r="F1263" s="3"/>
      <c r="G1263" s="3"/>
      <c r="H1263" s="3"/>
      <c r="I1263" s="3"/>
      <c r="J1263" s="3"/>
      <c r="K1263" s="3"/>
    </row>
    <row r="1264" customFormat="false" ht="12.75" hidden="false" customHeight="false" outlineLevel="0" collapsed="false">
      <c r="A1264" s="3"/>
      <c r="B1264" s="3"/>
      <c r="C1264" s="3"/>
      <c r="D1264" s="3"/>
      <c r="E1264" s="3"/>
      <c r="F1264" s="3"/>
      <c r="G1264" s="3"/>
      <c r="H1264" s="3"/>
      <c r="I1264" s="3"/>
      <c r="J1264" s="3"/>
      <c r="K1264" s="3"/>
    </row>
    <row r="1265" customFormat="false" ht="12.75" hidden="false" customHeight="false" outlineLevel="0" collapsed="false">
      <c r="A1265" s="3"/>
      <c r="B1265" s="3"/>
      <c r="C1265" s="3"/>
      <c r="D1265" s="3"/>
      <c r="E1265" s="3"/>
      <c r="F1265" s="3"/>
      <c r="G1265" s="3"/>
      <c r="H1265" s="3"/>
      <c r="I1265" s="3"/>
      <c r="J1265" s="3"/>
      <c r="K1265" s="3"/>
    </row>
    <row r="1266" customFormat="false" ht="12.75" hidden="false" customHeight="false" outlineLevel="0" collapsed="false">
      <c r="A1266" s="3"/>
      <c r="B1266" s="3"/>
      <c r="C1266" s="3"/>
      <c r="D1266" s="3"/>
      <c r="E1266" s="3"/>
      <c r="F1266" s="3"/>
      <c r="G1266" s="3"/>
      <c r="H1266" s="3"/>
      <c r="I1266" s="3"/>
      <c r="J1266" s="3"/>
      <c r="K1266" s="3"/>
    </row>
    <row r="1267" customFormat="false" ht="12.75" hidden="false" customHeight="false" outlineLevel="0" collapsed="false">
      <c r="A1267" s="3"/>
      <c r="B1267" s="3"/>
      <c r="C1267" s="3"/>
      <c r="D1267" s="3"/>
      <c r="E1267" s="3"/>
      <c r="F1267" s="3"/>
      <c r="G1267" s="3"/>
      <c r="H1267" s="3"/>
      <c r="I1267" s="3"/>
      <c r="J1267" s="3"/>
      <c r="K1267" s="3"/>
    </row>
    <row r="1268" customFormat="false" ht="12.75" hidden="false" customHeight="false" outlineLevel="0" collapsed="false">
      <c r="A1268" s="3"/>
      <c r="B1268" s="3"/>
      <c r="C1268" s="3"/>
      <c r="D1268" s="3"/>
      <c r="E1268" s="3"/>
      <c r="F1268" s="3"/>
      <c r="G1268" s="3"/>
      <c r="H1268" s="3"/>
      <c r="I1268" s="3"/>
      <c r="J1268" s="3"/>
      <c r="K1268" s="3"/>
    </row>
    <row r="1269" customFormat="false" ht="12.75" hidden="false" customHeight="false" outlineLevel="0" collapsed="false">
      <c r="A1269" s="3"/>
      <c r="B1269" s="3"/>
      <c r="C1269" s="3"/>
      <c r="D1269" s="3"/>
      <c r="E1269" s="3"/>
      <c r="F1269" s="3"/>
      <c r="G1269" s="3"/>
      <c r="H1269" s="3"/>
      <c r="I1269" s="3"/>
      <c r="J1269" s="3"/>
      <c r="K1269" s="3"/>
    </row>
    <row r="1270" customFormat="false" ht="12.75" hidden="false" customHeight="false" outlineLevel="0" collapsed="false">
      <c r="A1270" s="3"/>
      <c r="B1270" s="3"/>
      <c r="C1270" s="3"/>
      <c r="D1270" s="3"/>
      <c r="E1270" s="3"/>
      <c r="F1270" s="3"/>
      <c r="G1270" s="3"/>
      <c r="H1270" s="3"/>
      <c r="I1270" s="3"/>
      <c r="J1270" s="3"/>
      <c r="K1270" s="3"/>
    </row>
    <row r="1271" customFormat="false" ht="12.75" hidden="false" customHeight="false" outlineLevel="0" collapsed="false">
      <c r="A1271" s="3"/>
      <c r="B1271" s="3"/>
      <c r="C1271" s="3"/>
      <c r="D1271" s="3"/>
      <c r="E1271" s="3"/>
      <c r="F1271" s="3"/>
      <c r="G1271" s="3"/>
      <c r="H1271" s="3"/>
      <c r="I1271" s="3"/>
      <c r="J1271" s="3"/>
      <c r="K1271" s="3"/>
    </row>
    <row r="1272" customFormat="false" ht="12.75" hidden="false" customHeight="false" outlineLevel="0" collapsed="false">
      <c r="A1272" s="3"/>
      <c r="B1272" s="3"/>
      <c r="C1272" s="3"/>
      <c r="D1272" s="3"/>
      <c r="E1272" s="3"/>
      <c r="F1272" s="3"/>
      <c r="G1272" s="3"/>
      <c r="H1272" s="3"/>
      <c r="I1272" s="3"/>
      <c r="J1272" s="3"/>
      <c r="K1272" s="3"/>
    </row>
    <row r="1273" customFormat="false" ht="12.75" hidden="false" customHeight="false" outlineLevel="0" collapsed="false">
      <c r="A1273" s="3"/>
      <c r="B1273" s="3"/>
      <c r="C1273" s="3"/>
      <c r="D1273" s="3"/>
      <c r="E1273" s="3"/>
      <c r="F1273" s="3"/>
      <c r="G1273" s="3"/>
      <c r="H1273" s="3"/>
      <c r="I1273" s="3"/>
      <c r="J1273" s="3"/>
      <c r="K1273" s="3"/>
    </row>
    <row r="1274" customFormat="false" ht="12.75" hidden="false" customHeight="false" outlineLevel="0" collapsed="false">
      <c r="A1274" s="3"/>
      <c r="B1274" s="3"/>
      <c r="C1274" s="3"/>
      <c r="D1274" s="3"/>
      <c r="E1274" s="3"/>
      <c r="F1274" s="3"/>
      <c r="G1274" s="3"/>
      <c r="H1274" s="3"/>
      <c r="I1274" s="3"/>
      <c r="J1274" s="3"/>
      <c r="K1274" s="3"/>
    </row>
    <row r="1275" customFormat="false" ht="12.75" hidden="false" customHeight="false" outlineLevel="0" collapsed="false">
      <c r="A1275" s="3"/>
      <c r="B1275" s="3"/>
      <c r="C1275" s="3"/>
      <c r="D1275" s="3"/>
      <c r="E1275" s="3"/>
      <c r="F1275" s="3"/>
      <c r="G1275" s="3"/>
      <c r="H1275" s="3"/>
      <c r="I1275" s="3"/>
      <c r="J1275" s="3"/>
      <c r="K1275" s="3"/>
    </row>
    <row r="1276" customFormat="false" ht="12.75" hidden="false" customHeight="false" outlineLevel="0" collapsed="false">
      <c r="A1276" s="3"/>
      <c r="B1276" s="3"/>
      <c r="C1276" s="3"/>
      <c r="D1276" s="3"/>
      <c r="E1276" s="3"/>
      <c r="F1276" s="3"/>
      <c r="G1276" s="3"/>
      <c r="H1276" s="3"/>
      <c r="I1276" s="3"/>
      <c r="J1276" s="3"/>
      <c r="K1276" s="3"/>
    </row>
    <row r="1277" customFormat="false" ht="12.75" hidden="false" customHeight="false" outlineLevel="0" collapsed="false">
      <c r="A1277" s="3"/>
      <c r="B1277" s="3"/>
      <c r="C1277" s="3"/>
      <c r="D1277" s="3"/>
      <c r="E1277" s="3"/>
      <c r="F1277" s="3"/>
      <c r="G1277" s="3"/>
      <c r="H1277" s="3"/>
      <c r="I1277" s="3"/>
      <c r="J1277" s="3"/>
      <c r="K1277" s="3"/>
    </row>
    <row r="1278" customFormat="false" ht="12.75" hidden="false" customHeight="false" outlineLevel="0" collapsed="false">
      <c r="A1278" s="3"/>
      <c r="B1278" s="3"/>
      <c r="C1278" s="3"/>
      <c r="D1278" s="3"/>
      <c r="E1278" s="3"/>
      <c r="F1278" s="3"/>
      <c r="G1278" s="3"/>
      <c r="H1278" s="3"/>
      <c r="I1278" s="3"/>
      <c r="J1278" s="3"/>
      <c r="K1278" s="3"/>
    </row>
    <row r="1279" customFormat="false" ht="12.75" hidden="false" customHeight="false" outlineLevel="0" collapsed="false">
      <c r="A1279" s="3"/>
      <c r="B1279" s="3"/>
      <c r="C1279" s="3"/>
      <c r="D1279" s="3"/>
      <c r="E1279" s="3"/>
      <c r="F1279" s="3"/>
      <c r="G1279" s="3"/>
      <c r="H1279" s="3"/>
      <c r="I1279" s="3"/>
      <c r="J1279" s="3"/>
      <c r="K1279" s="3"/>
    </row>
    <row r="1280" customFormat="false" ht="12.75" hidden="false" customHeight="false" outlineLevel="0" collapsed="false">
      <c r="A1280" s="3"/>
      <c r="B1280" s="3"/>
      <c r="C1280" s="3"/>
      <c r="D1280" s="3"/>
      <c r="E1280" s="3"/>
      <c r="F1280" s="3"/>
      <c r="G1280" s="3"/>
      <c r="H1280" s="3"/>
      <c r="I1280" s="3"/>
      <c r="J1280" s="3"/>
      <c r="K1280" s="3"/>
    </row>
    <row r="1281" customFormat="false" ht="12.75" hidden="false" customHeight="false" outlineLevel="0" collapsed="false">
      <c r="A1281" s="3"/>
      <c r="B1281" s="3"/>
      <c r="C1281" s="3"/>
      <c r="D1281" s="3"/>
      <c r="E1281" s="3"/>
      <c r="F1281" s="3"/>
      <c r="G1281" s="3"/>
      <c r="H1281" s="3"/>
      <c r="I1281" s="3"/>
      <c r="J1281" s="3"/>
      <c r="K1281" s="3"/>
    </row>
    <row r="1282" customFormat="false" ht="12.75" hidden="false" customHeight="false" outlineLevel="0" collapsed="false">
      <c r="A1282" s="3"/>
      <c r="B1282" s="3"/>
      <c r="C1282" s="3"/>
      <c r="D1282" s="3"/>
      <c r="E1282" s="3"/>
      <c r="F1282" s="3"/>
      <c r="G1282" s="3"/>
      <c r="H1282" s="3"/>
      <c r="I1282" s="3"/>
      <c r="J1282" s="3"/>
      <c r="K1282" s="3"/>
    </row>
    <row r="1283" customFormat="false" ht="12.75" hidden="false" customHeight="false" outlineLevel="0" collapsed="false">
      <c r="A1283" s="3"/>
      <c r="B1283" s="3"/>
      <c r="C1283" s="3"/>
      <c r="D1283" s="3"/>
      <c r="E1283" s="3"/>
      <c r="F1283" s="3"/>
      <c r="G1283" s="3"/>
      <c r="H1283" s="3"/>
      <c r="I1283" s="3"/>
      <c r="J1283" s="3"/>
      <c r="K1283" s="3"/>
    </row>
    <row r="1284" customFormat="false" ht="12.75" hidden="false" customHeight="false" outlineLevel="0" collapsed="false">
      <c r="A1284" s="3"/>
      <c r="B1284" s="3"/>
      <c r="C1284" s="3"/>
      <c r="D1284" s="3"/>
      <c r="E1284" s="3"/>
      <c r="F1284" s="3"/>
      <c r="G1284" s="3"/>
      <c r="H1284" s="3"/>
      <c r="I1284" s="3"/>
      <c r="J1284" s="3"/>
      <c r="K1284" s="3"/>
    </row>
    <row r="1285" customFormat="false" ht="12.75" hidden="false" customHeight="false" outlineLevel="0" collapsed="false">
      <c r="A1285" s="3"/>
      <c r="B1285" s="3"/>
      <c r="C1285" s="3"/>
      <c r="D1285" s="3"/>
      <c r="E1285" s="3"/>
      <c r="F1285" s="3"/>
      <c r="G1285" s="3"/>
      <c r="H1285" s="3"/>
      <c r="I1285" s="3"/>
      <c r="J1285" s="3"/>
      <c r="K1285" s="3"/>
    </row>
    <row r="1286" customFormat="false" ht="12.75" hidden="false" customHeight="false" outlineLevel="0" collapsed="false">
      <c r="A1286" s="3"/>
      <c r="B1286" s="3"/>
      <c r="C1286" s="3"/>
      <c r="D1286" s="3"/>
      <c r="E1286" s="3"/>
      <c r="F1286" s="3"/>
      <c r="G1286" s="3"/>
      <c r="H1286" s="3"/>
      <c r="I1286" s="3"/>
      <c r="J1286" s="3"/>
      <c r="K1286" s="3"/>
    </row>
    <row r="1287" customFormat="false" ht="12.75" hidden="false" customHeight="false" outlineLevel="0" collapsed="false">
      <c r="A1287" s="3"/>
      <c r="B1287" s="3"/>
      <c r="C1287" s="3"/>
      <c r="D1287" s="3"/>
      <c r="E1287" s="3"/>
      <c r="F1287" s="3"/>
      <c r="G1287" s="3"/>
      <c r="H1287" s="3"/>
      <c r="I1287" s="3"/>
      <c r="J1287" s="3"/>
      <c r="K1287" s="3"/>
    </row>
    <row r="1288" customFormat="false" ht="12.75" hidden="false" customHeight="false" outlineLevel="0" collapsed="false">
      <c r="A1288" s="3"/>
      <c r="B1288" s="3"/>
      <c r="C1288" s="3"/>
      <c r="D1288" s="3"/>
      <c r="E1288" s="3"/>
      <c r="F1288" s="3"/>
      <c r="G1288" s="3"/>
      <c r="H1288" s="3"/>
      <c r="I1288" s="3"/>
      <c r="J1288" s="3"/>
      <c r="K1288" s="3"/>
    </row>
    <row r="1289" customFormat="false" ht="12.75" hidden="false" customHeight="false" outlineLevel="0" collapsed="false">
      <c r="A1289" s="3"/>
      <c r="B1289" s="3"/>
      <c r="C1289" s="3"/>
      <c r="D1289" s="3"/>
      <c r="E1289" s="3"/>
      <c r="F1289" s="3"/>
      <c r="G1289" s="3"/>
      <c r="H1289" s="3"/>
      <c r="I1289" s="3"/>
      <c r="J1289" s="3"/>
      <c r="K1289" s="3"/>
    </row>
    <row r="1290" customFormat="false" ht="12.75" hidden="false" customHeight="false" outlineLevel="0" collapsed="false">
      <c r="A1290" s="3"/>
      <c r="B1290" s="3"/>
      <c r="C1290" s="3"/>
      <c r="D1290" s="3"/>
      <c r="E1290" s="3"/>
      <c r="F1290" s="3"/>
      <c r="G1290" s="3"/>
      <c r="H1290" s="3"/>
      <c r="I1290" s="3"/>
      <c r="J1290" s="3"/>
      <c r="K1290" s="3"/>
    </row>
    <row r="1291" customFormat="false" ht="12.75" hidden="false" customHeight="false" outlineLevel="0" collapsed="false">
      <c r="A1291" s="3"/>
      <c r="B1291" s="3"/>
      <c r="C1291" s="3"/>
      <c r="D1291" s="3"/>
      <c r="E1291" s="3"/>
      <c r="F1291" s="3"/>
      <c r="G1291" s="3"/>
      <c r="H1291" s="3"/>
      <c r="I1291" s="3"/>
      <c r="J1291" s="3"/>
      <c r="K1291" s="3"/>
    </row>
    <row r="1292" customFormat="false" ht="12.75" hidden="false" customHeight="false" outlineLevel="0" collapsed="false">
      <c r="A1292" s="3"/>
      <c r="B1292" s="3"/>
      <c r="C1292" s="3"/>
      <c r="D1292" s="3"/>
      <c r="E1292" s="3"/>
      <c r="F1292" s="3"/>
      <c r="G1292" s="3"/>
      <c r="H1292" s="3"/>
      <c r="I1292" s="3"/>
      <c r="J1292" s="3"/>
      <c r="K1292" s="3"/>
    </row>
    <row r="1293" customFormat="false" ht="12.75" hidden="false" customHeight="false" outlineLevel="0" collapsed="false">
      <c r="A1293" s="3"/>
      <c r="B1293" s="3"/>
      <c r="C1293" s="3"/>
      <c r="D1293" s="3"/>
      <c r="E1293" s="3"/>
      <c r="F1293" s="3"/>
      <c r="G1293" s="3"/>
      <c r="H1293" s="3"/>
      <c r="I1293" s="3"/>
      <c r="J1293" s="3"/>
      <c r="K1293" s="3"/>
    </row>
    <row r="1294" customFormat="false" ht="12.75" hidden="false" customHeight="false" outlineLevel="0" collapsed="false">
      <c r="A1294" s="3"/>
      <c r="B1294" s="3"/>
      <c r="C1294" s="3"/>
      <c r="D1294" s="3"/>
      <c r="E1294" s="3"/>
      <c r="F1294" s="3"/>
      <c r="G1294" s="3"/>
      <c r="H1294" s="3"/>
      <c r="I1294" s="3"/>
      <c r="J1294" s="3"/>
      <c r="K1294" s="3"/>
    </row>
    <row r="1295" customFormat="false" ht="12.75" hidden="false" customHeight="false" outlineLevel="0" collapsed="false">
      <c r="A1295" s="3"/>
      <c r="B1295" s="3"/>
      <c r="C1295" s="3"/>
      <c r="D1295" s="3"/>
      <c r="E1295" s="3"/>
      <c r="F1295" s="3"/>
      <c r="G1295" s="3"/>
      <c r="H1295" s="3"/>
      <c r="I1295" s="3"/>
      <c r="J1295" s="3"/>
      <c r="K1295" s="3"/>
    </row>
    <row r="1296" customFormat="false" ht="12.75" hidden="false" customHeight="false" outlineLevel="0" collapsed="false">
      <c r="A1296" s="3"/>
      <c r="B1296" s="3"/>
      <c r="C1296" s="3"/>
      <c r="D1296" s="3"/>
      <c r="E1296" s="3"/>
      <c r="F1296" s="3"/>
      <c r="G1296" s="3"/>
      <c r="H1296" s="3"/>
      <c r="I1296" s="3"/>
      <c r="J1296" s="3"/>
      <c r="K1296" s="3"/>
    </row>
    <row r="1297" customFormat="false" ht="12.75" hidden="false" customHeight="false" outlineLevel="0" collapsed="false">
      <c r="A1297" s="3"/>
      <c r="B1297" s="3"/>
      <c r="C1297" s="3"/>
      <c r="D1297" s="3"/>
      <c r="E1297" s="3"/>
      <c r="F1297" s="3"/>
      <c r="G1297" s="3"/>
      <c r="H1297" s="3"/>
      <c r="I1297" s="3"/>
      <c r="J1297" s="3"/>
      <c r="K1297" s="3"/>
    </row>
    <row r="1298" customFormat="false" ht="12.75" hidden="false" customHeight="false" outlineLevel="0" collapsed="false">
      <c r="A1298" s="3"/>
      <c r="B1298" s="3"/>
      <c r="C1298" s="3"/>
      <c r="D1298" s="3"/>
      <c r="E1298" s="3"/>
      <c r="F1298" s="3"/>
      <c r="G1298" s="3"/>
      <c r="H1298" s="3"/>
      <c r="I1298" s="3"/>
      <c r="J1298" s="3"/>
      <c r="K1298" s="3"/>
    </row>
    <row r="1299" customFormat="false" ht="12.75" hidden="false" customHeight="false" outlineLevel="0" collapsed="false">
      <c r="A1299" s="3"/>
      <c r="B1299" s="3"/>
      <c r="C1299" s="3"/>
      <c r="D1299" s="3"/>
      <c r="E1299" s="3"/>
      <c r="F1299" s="3"/>
      <c r="G1299" s="3"/>
      <c r="H1299" s="3"/>
      <c r="I1299" s="3"/>
      <c r="J1299" s="3"/>
      <c r="K1299" s="3"/>
    </row>
    <row r="1300" customFormat="false" ht="12.75" hidden="false" customHeight="false" outlineLevel="0" collapsed="false">
      <c r="A1300" s="3"/>
      <c r="B1300" s="3"/>
      <c r="C1300" s="3"/>
      <c r="D1300" s="3"/>
      <c r="E1300" s="3"/>
      <c r="F1300" s="3"/>
      <c r="G1300" s="3"/>
      <c r="H1300" s="3"/>
      <c r="I1300" s="3"/>
      <c r="J1300" s="3"/>
      <c r="K1300" s="3"/>
    </row>
    <row r="1301" customFormat="false" ht="12.75" hidden="false" customHeight="false" outlineLevel="0" collapsed="false">
      <c r="A1301" s="3"/>
      <c r="B1301" s="3"/>
      <c r="C1301" s="3"/>
      <c r="D1301" s="3"/>
      <c r="E1301" s="3"/>
      <c r="F1301" s="3"/>
      <c r="G1301" s="3"/>
      <c r="H1301" s="3"/>
      <c r="I1301" s="3"/>
      <c r="J1301" s="3"/>
      <c r="K1301" s="3"/>
    </row>
    <row r="1302" customFormat="false" ht="12.75" hidden="false" customHeight="false" outlineLevel="0" collapsed="false">
      <c r="A1302" s="3"/>
      <c r="B1302" s="3"/>
      <c r="C1302" s="3"/>
      <c r="D1302" s="3"/>
      <c r="E1302" s="3"/>
      <c r="F1302" s="3"/>
      <c r="G1302" s="3"/>
      <c r="H1302" s="3"/>
      <c r="I1302" s="3"/>
      <c r="J1302" s="3"/>
      <c r="K1302" s="3"/>
    </row>
    <row r="1303" customFormat="false" ht="12.75" hidden="false" customHeight="false" outlineLevel="0" collapsed="false">
      <c r="A1303" s="3"/>
      <c r="B1303" s="3"/>
      <c r="C1303" s="3"/>
      <c r="D1303" s="3"/>
      <c r="E1303" s="3"/>
      <c r="F1303" s="3"/>
      <c r="G1303" s="3"/>
      <c r="H1303" s="3"/>
      <c r="I1303" s="3"/>
      <c r="J1303" s="3"/>
      <c r="K1303" s="3"/>
    </row>
    <row r="1304" customFormat="false" ht="12.75" hidden="false" customHeight="false" outlineLevel="0" collapsed="false">
      <c r="A1304" s="3"/>
      <c r="B1304" s="3"/>
      <c r="C1304" s="3"/>
      <c r="D1304" s="3"/>
      <c r="E1304" s="3"/>
      <c r="F1304" s="3"/>
      <c r="G1304" s="3"/>
      <c r="H1304" s="3"/>
      <c r="I1304" s="3"/>
      <c r="J1304" s="3"/>
      <c r="K1304" s="3"/>
    </row>
    <row r="1305" customFormat="false" ht="12.75" hidden="false" customHeight="false" outlineLevel="0" collapsed="false">
      <c r="A1305" s="3"/>
      <c r="B1305" s="3"/>
      <c r="C1305" s="3"/>
      <c r="D1305" s="3"/>
      <c r="E1305" s="3"/>
      <c r="F1305" s="3"/>
      <c r="G1305" s="3"/>
      <c r="H1305" s="3"/>
      <c r="I1305" s="3"/>
      <c r="J1305" s="3"/>
      <c r="K1305" s="3"/>
    </row>
    <row r="1306" customFormat="false" ht="12.75" hidden="false" customHeight="false" outlineLevel="0" collapsed="false">
      <c r="A1306" s="3"/>
      <c r="B1306" s="3"/>
      <c r="C1306" s="3"/>
      <c r="D1306" s="3"/>
      <c r="E1306" s="3"/>
      <c r="F1306" s="3"/>
      <c r="G1306" s="3"/>
      <c r="H1306" s="3"/>
      <c r="I1306" s="3"/>
      <c r="J1306" s="3"/>
      <c r="K1306" s="3"/>
    </row>
    <row r="1307" customFormat="false" ht="12.75" hidden="false" customHeight="false" outlineLevel="0" collapsed="false">
      <c r="A1307" s="3"/>
      <c r="B1307" s="3"/>
      <c r="C1307" s="3"/>
      <c r="D1307" s="3"/>
      <c r="E1307" s="3"/>
      <c r="F1307" s="3"/>
      <c r="G1307" s="3"/>
      <c r="H1307" s="3"/>
      <c r="I1307" s="3"/>
      <c r="J1307" s="3"/>
      <c r="K1307" s="3"/>
    </row>
    <row r="1308" customFormat="false" ht="12.75" hidden="false" customHeight="false" outlineLevel="0" collapsed="false">
      <c r="A1308" s="3"/>
      <c r="B1308" s="3"/>
      <c r="C1308" s="3"/>
      <c r="D1308" s="3"/>
      <c r="E1308" s="3"/>
      <c r="F1308" s="3"/>
      <c r="G1308" s="3"/>
      <c r="H1308" s="3"/>
      <c r="I1308" s="3"/>
      <c r="J1308" s="3"/>
      <c r="K1308" s="3"/>
    </row>
    <row r="1309" customFormat="false" ht="12.75" hidden="false" customHeight="false" outlineLevel="0" collapsed="false">
      <c r="A1309" s="3"/>
      <c r="B1309" s="3"/>
      <c r="C1309" s="3"/>
      <c r="D1309" s="3"/>
      <c r="E1309" s="3"/>
      <c r="F1309" s="3"/>
      <c r="G1309" s="3"/>
      <c r="H1309" s="3"/>
      <c r="I1309" s="3"/>
      <c r="J1309" s="3"/>
      <c r="K1309" s="3"/>
    </row>
    <row r="1310" customFormat="false" ht="12.75" hidden="false" customHeight="false" outlineLevel="0" collapsed="false">
      <c r="A1310" s="3"/>
      <c r="B1310" s="3"/>
      <c r="C1310" s="3"/>
      <c r="D1310" s="3"/>
      <c r="E1310" s="3"/>
      <c r="F1310" s="3"/>
      <c r="G1310" s="3"/>
      <c r="H1310" s="3"/>
      <c r="I1310" s="3"/>
      <c r="J1310" s="3"/>
      <c r="K1310" s="3"/>
    </row>
    <row r="1311" customFormat="false" ht="12.75" hidden="false" customHeight="false" outlineLevel="0" collapsed="false">
      <c r="A1311" s="3"/>
      <c r="B1311" s="3"/>
      <c r="C1311" s="3"/>
      <c r="D1311" s="3"/>
      <c r="E1311" s="3"/>
      <c r="F1311" s="3"/>
      <c r="G1311" s="3"/>
      <c r="H1311" s="3"/>
      <c r="I1311" s="3"/>
      <c r="J1311" s="3"/>
      <c r="K1311" s="3"/>
    </row>
    <row r="1312" customFormat="false" ht="12.75" hidden="false" customHeight="false" outlineLevel="0" collapsed="false">
      <c r="A1312" s="3"/>
      <c r="B1312" s="3"/>
      <c r="C1312" s="3"/>
      <c r="D1312" s="3"/>
      <c r="E1312" s="3"/>
      <c r="F1312" s="3"/>
      <c r="G1312" s="3"/>
      <c r="H1312" s="3"/>
      <c r="I1312" s="3"/>
      <c r="J1312" s="3"/>
      <c r="K1312" s="3"/>
    </row>
    <row r="1313" customFormat="false" ht="12.75" hidden="false" customHeight="false" outlineLevel="0" collapsed="false">
      <c r="A1313" s="3"/>
      <c r="B1313" s="3"/>
      <c r="C1313" s="3"/>
      <c r="D1313" s="3"/>
      <c r="E1313" s="3"/>
      <c r="F1313" s="3"/>
      <c r="G1313" s="3"/>
      <c r="H1313" s="3"/>
      <c r="I1313" s="3"/>
      <c r="J1313" s="3"/>
      <c r="K1313" s="3"/>
    </row>
    <row r="1314" customFormat="false" ht="12.75" hidden="false" customHeight="false" outlineLevel="0" collapsed="false">
      <c r="A1314" s="3"/>
      <c r="B1314" s="3"/>
      <c r="C1314" s="3"/>
      <c r="D1314" s="3"/>
      <c r="E1314" s="3"/>
      <c r="F1314" s="3"/>
      <c r="G1314" s="3"/>
      <c r="H1314" s="3"/>
      <c r="I1314" s="3"/>
      <c r="J1314" s="3"/>
      <c r="K1314" s="3"/>
    </row>
    <row r="1315" customFormat="false" ht="12.75" hidden="false" customHeight="false" outlineLevel="0" collapsed="false">
      <c r="A1315" s="3"/>
      <c r="B1315" s="3"/>
      <c r="C1315" s="3"/>
      <c r="D1315" s="3"/>
      <c r="E1315" s="3"/>
      <c r="F1315" s="3"/>
      <c r="G1315" s="3"/>
      <c r="H1315" s="3"/>
      <c r="I1315" s="3"/>
      <c r="J1315" s="3"/>
      <c r="K1315" s="3"/>
    </row>
    <row r="1316" customFormat="false" ht="12.75" hidden="false" customHeight="false" outlineLevel="0" collapsed="false">
      <c r="A1316" s="3"/>
      <c r="B1316" s="3"/>
      <c r="C1316" s="3"/>
      <c r="D1316" s="3"/>
      <c r="E1316" s="3"/>
      <c r="F1316" s="3"/>
      <c r="G1316" s="3"/>
      <c r="H1316" s="3"/>
      <c r="I1316" s="3"/>
      <c r="J1316" s="3"/>
      <c r="K1316" s="3"/>
    </row>
    <row r="1317" customFormat="false" ht="12.75" hidden="false" customHeight="false" outlineLevel="0" collapsed="false">
      <c r="A1317" s="3"/>
      <c r="B1317" s="3"/>
      <c r="C1317" s="3"/>
      <c r="D1317" s="3"/>
      <c r="E1317" s="3"/>
      <c r="F1317" s="3"/>
      <c r="G1317" s="3"/>
      <c r="H1317" s="3"/>
      <c r="I1317" s="3"/>
      <c r="J1317" s="3"/>
      <c r="K1317" s="3"/>
    </row>
    <row r="1318" customFormat="false" ht="12.75" hidden="false" customHeight="false" outlineLevel="0" collapsed="false">
      <c r="A1318" s="3"/>
      <c r="B1318" s="3"/>
      <c r="C1318" s="3"/>
      <c r="D1318" s="3"/>
      <c r="E1318" s="3"/>
      <c r="F1318" s="3"/>
      <c r="G1318" s="3"/>
      <c r="H1318" s="3"/>
      <c r="I1318" s="3"/>
      <c r="J1318" s="3"/>
      <c r="K1318" s="3"/>
    </row>
    <row r="1319" customFormat="false" ht="12.75" hidden="false" customHeight="false" outlineLevel="0" collapsed="false">
      <c r="A1319" s="3"/>
      <c r="B1319" s="3"/>
      <c r="C1319" s="3"/>
      <c r="D1319" s="3"/>
      <c r="E1319" s="3"/>
      <c r="F1319" s="3"/>
      <c r="G1319" s="3"/>
      <c r="H1319" s="3"/>
      <c r="I1319" s="3"/>
      <c r="J1319" s="3"/>
      <c r="K1319" s="3"/>
    </row>
    <row r="1320" customFormat="false" ht="12.75" hidden="false" customHeight="false" outlineLevel="0" collapsed="false">
      <c r="A1320" s="3"/>
      <c r="B1320" s="3"/>
      <c r="C1320" s="3"/>
      <c r="D1320" s="3"/>
      <c r="E1320" s="3"/>
      <c r="F1320" s="3"/>
      <c r="G1320" s="3"/>
      <c r="H1320" s="3"/>
      <c r="I1320" s="3"/>
      <c r="J1320" s="3"/>
      <c r="K1320" s="3"/>
    </row>
    <row r="1321" customFormat="false" ht="12.75" hidden="false" customHeight="false" outlineLevel="0" collapsed="false">
      <c r="A1321" s="3"/>
      <c r="B1321" s="3"/>
      <c r="C1321" s="3"/>
      <c r="D1321" s="3"/>
      <c r="E1321" s="3"/>
      <c r="F1321" s="3"/>
      <c r="G1321" s="3"/>
      <c r="H1321" s="3"/>
      <c r="I1321" s="3"/>
      <c r="J1321" s="3"/>
      <c r="K1321" s="3"/>
    </row>
    <row r="1322" customFormat="false" ht="12.75" hidden="false" customHeight="false" outlineLevel="0" collapsed="false">
      <c r="A1322" s="3"/>
      <c r="B1322" s="3"/>
      <c r="C1322" s="3"/>
      <c r="D1322" s="3"/>
      <c r="E1322" s="3"/>
      <c r="F1322" s="3"/>
      <c r="G1322" s="3"/>
      <c r="H1322" s="3"/>
      <c r="I1322" s="3"/>
      <c r="J1322" s="3"/>
      <c r="K1322" s="3"/>
    </row>
    <row r="1323" customFormat="false" ht="12.75" hidden="false" customHeight="false" outlineLevel="0" collapsed="false">
      <c r="A1323" s="3"/>
      <c r="B1323" s="3"/>
      <c r="C1323" s="3"/>
      <c r="D1323" s="3"/>
      <c r="E1323" s="3"/>
      <c r="F1323" s="3"/>
      <c r="G1323" s="3"/>
      <c r="H1323" s="3"/>
      <c r="I1323" s="3"/>
      <c r="J1323" s="3"/>
      <c r="K1323" s="3"/>
    </row>
    <row r="1324" customFormat="false" ht="12.75" hidden="false" customHeight="false" outlineLevel="0" collapsed="false">
      <c r="A1324" s="3"/>
      <c r="B1324" s="3"/>
      <c r="C1324" s="3"/>
      <c r="D1324" s="3"/>
      <c r="E1324" s="3"/>
      <c r="F1324" s="3"/>
      <c r="G1324" s="3"/>
      <c r="H1324" s="3"/>
      <c r="I1324" s="3"/>
      <c r="J1324" s="3"/>
      <c r="K1324" s="3"/>
    </row>
    <row r="1325" customFormat="false" ht="12.75" hidden="false" customHeight="false" outlineLevel="0" collapsed="false">
      <c r="A1325" s="3"/>
      <c r="B1325" s="3"/>
      <c r="C1325" s="3"/>
      <c r="D1325" s="3"/>
      <c r="E1325" s="3"/>
      <c r="F1325" s="3"/>
      <c r="G1325" s="3"/>
      <c r="H1325" s="3"/>
      <c r="I1325" s="3"/>
      <c r="J1325" s="3"/>
      <c r="K1325" s="3"/>
    </row>
    <row r="1326" customFormat="false" ht="12.75" hidden="false" customHeight="false" outlineLevel="0" collapsed="false">
      <c r="A1326" s="3"/>
      <c r="B1326" s="3"/>
      <c r="C1326" s="3"/>
      <c r="D1326" s="3"/>
      <c r="E1326" s="3"/>
      <c r="F1326" s="3"/>
      <c r="G1326" s="3"/>
      <c r="H1326" s="3"/>
      <c r="I1326" s="3"/>
      <c r="J1326" s="3"/>
      <c r="K1326" s="3"/>
    </row>
    <row r="1327" customFormat="false" ht="12.75" hidden="false" customHeight="false" outlineLevel="0" collapsed="false">
      <c r="A1327" s="3"/>
      <c r="B1327" s="3"/>
      <c r="C1327" s="3"/>
      <c r="D1327" s="3"/>
      <c r="E1327" s="3"/>
      <c r="F1327" s="3"/>
      <c r="G1327" s="3"/>
      <c r="H1327" s="3"/>
      <c r="I1327" s="3"/>
      <c r="J1327" s="3"/>
      <c r="K1327" s="3"/>
    </row>
    <row r="1328" customFormat="false" ht="12.75" hidden="false" customHeight="false" outlineLevel="0" collapsed="false">
      <c r="A1328" s="3"/>
      <c r="B1328" s="3"/>
      <c r="C1328" s="3"/>
      <c r="D1328" s="3"/>
      <c r="E1328" s="3"/>
      <c r="F1328" s="3"/>
      <c r="G1328" s="3"/>
      <c r="H1328" s="3"/>
      <c r="I1328" s="3"/>
      <c r="J1328" s="3"/>
      <c r="K1328" s="3"/>
    </row>
    <row r="1329" customFormat="false" ht="12.75" hidden="false" customHeight="false" outlineLevel="0" collapsed="false">
      <c r="A1329" s="3"/>
      <c r="B1329" s="3"/>
      <c r="C1329" s="3"/>
      <c r="D1329" s="3"/>
      <c r="E1329" s="3"/>
      <c r="F1329" s="3"/>
      <c r="G1329" s="3"/>
      <c r="H1329" s="3"/>
      <c r="I1329" s="3"/>
      <c r="J1329" s="3"/>
      <c r="K1329" s="3"/>
    </row>
    <row r="1330" customFormat="false" ht="12.75" hidden="false" customHeight="false" outlineLevel="0" collapsed="false">
      <c r="A1330" s="3"/>
      <c r="B1330" s="3"/>
      <c r="C1330" s="3"/>
      <c r="D1330" s="3"/>
      <c r="E1330" s="3"/>
      <c r="F1330" s="3"/>
      <c r="G1330" s="3"/>
      <c r="H1330" s="3"/>
      <c r="I1330" s="3"/>
      <c r="J1330" s="3"/>
      <c r="K1330" s="3"/>
    </row>
    <row r="1331" customFormat="false" ht="12.75" hidden="false" customHeight="false" outlineLevel="0" collapsed="false">
      <c r="A1331" s="3"/>
      <c r="B1331" s="3"/>
      <c r="C1331" s="3"/>
      <c r="D1331" s="3"/>
      <c r="E1331" s="3"/>
      <c r="F1331" s="3"/>
      <c r="G1331" s="3"/>
      <c r="H1331" s="3"/>
      <c r="I1331" s="3"/>
      <c r="J1331" s="3"/>
      <c r="K1331" s="3"/>
    </row>
    <row r="1332" customFormat="false" ht="12.75" hidden="false" customHeight="false" outlineLevel="0" collapsed="false">
      <c r="A1332" s="3"/>
      <c r="B1332" s="3"/>
      <c r="C1332" s="3"/>
      <c r="D1332" s="3"/>
      <c r="E1332" s="3"/>
      <c r="F1332" s="3"/>
      <c r="G1332" s="3"/>
      <c r="H1332" s="3"/>
      <c r="I1332" s="3"/>
      <c r="J1332" s="3"/>
      <c r="K1332" s="3"/>
    </row>
    <row r="1333" customFormat="false" ht="12.75" hidden="false" customHeight="false" outlineLevel="0" collapsed="false">
      <c r="A1333" s="3"/>
      <c r="B1333" s="3"/>
      <c r="C1333" s="3"/>
      <c r="D1333" s="3"/>
      <c r="E1333" s="3"/>
      <c r="F1333" s="3"/>
      <c r="G1333" s="3"/>
      <c r="H1333" s="3"/>
      <c r="I1333" s="3"/>
      <c r="J1333" s="3"/>
      <c r="K1333" s="3"/>
    </row>
    <row r="1334" customFormat="false" ht="12.75" hidden="false" customHeight="false" outlineLevel="0" collapsed="false">
      <c r="A1334" s="3"/>
      <c r="B1334" s="3"/>
      <c r="C1334" s="3"/>
      <c r="D1334" s="3"/>
      <c r="E1334" s="3"/>
      <c r="F1334" s="3"/>
      <c r="G1334" s="3"/>
      <c r="H1334" s="3"/>
      <c r="I1334" s="3"/>
      <c r="J1334" s="3"/>
      <c r="K1334" s="3"/>
    </row>
    <row r="1335" customFormat="false" ht="12.75" hidden="false" customHeight="false" outlineLevel="0" collapsed="false">
      <c r="A1335" s="3"/>
      <c r="B1335" s="3"/>
      <c r="C1335" s="3"/>
      <c r="D1335" s="3"/>
      <c r="E1335" s="3"/>
      <c r="F1335" s="3"/>
      <c r="G1335" s="3"/>
      <c r="H1335" s="3"/>
      <c r="I1335" s="3"/>
      <c r="J1335" s="3"/>
      <c r="K1335" s="3"/>
    </row>
    <row r="1336" customFormat="false" ht="12.75" hidden="false" customHeight="false" outlineLevel="0" collapsed="false">
      <c r="A1336" s="3"/>
      <c r="B1336" s="3"/>
      <c r="C1336" s="3"/>
      <c r="D1336" s="3"/>
      <c r="E1336" s="3"/>
      <c r="F1336" s="3"/>
      <c r="G1336" s="3"/>
      <c r="H1336" s="3"/>
      <c r="I1336" s="3"/>
      <c r="J1336" s="3"/>
      <c r="K1336" s="3"/>
    </row>
    <row r="1337" customFormat="false" ht="12.75" hidden="false" customHeight="false" outlineLevel="0" collapsed="false">
      <c r="A1337" s="3"/>
      <c r="B1337" s="3"/>
      <c r="C1337" s="3"/>
      <c r="D1337" s="3"/>
      <c r="E1337" s="3"/>
      <c r="F1337" s="3"/>
      <c r="G1337" s="3"/>
      <c r="H1337" s="3"/>
      <c r="I1337" s="3"/>
      <c r="J1337" s="3"/>
      <c r="K1337" s="3"/>
    </row>
    <row r="1338" customFormat="false" ht="12.75" hidden="false" customHeight="false" outlineLevel="0" collapsed="false">
      <c r="A1338" s="3"/>
      <c r="B1338" s="3"/>
      <c r="C1338" s="3"/>
      <c r="D1338" s="3"/>
      <c r="E1338" s="3"/>
      <c r="F1338" s="3"/>
      <c r="G1338" s="3"/>
      <c r="H1338" s="3"/>
      <c r="I1338" s="3"/>
      <c r="J1338" s="3"/>
      <c r="K1338" s="3"/>
    </row>
    <row r="1339" customFormat="false" ht="12.75" hidden="false" customHeight="false" outlineLevel="0" collapsed="false">
      <c r="A1339" s="3"/>
      <c r="B1339" s="3"/>
      <c r="C1339" s="3"/>
      <c r="D1339" s="3"/>
      <c r="E1339" s="3"/>
      <c r="F1339" s="3"/>
      <c r="G1339" s="3"/>
      <c r="H1339" s="3"/>
      <c r="I1339" s="3"/>
      <c r="J1339" s="3"/>
      <c r="K1339" s="3"/>
    </row>
    <row r="1340" customFormat="false" ht="12.75" hidden="false" customHeight="false" outlineLevel="0" collapsed="false">
      <c r="A1340" s="3"/>
      <c r="B1340" s="3"/>
      <c r="C1340" s="3"/>
      <c r="D1340" s="3"/>
      <c r="E1340" s="3"/>
      <c r="F1340" s="3"/>
      <c r="G1340" s="3"/>
      <c r="H1340" s="3"/>
      <c r="I1340" s="3"/>
      <c r="J1340" s="3"/>
      <c r="K1340" s="3"/>
    </row>
    <row r="1341" customFormat="false" ht="12.75" hidden="false" customHeight="false" outlineLevel="0" collapsed="false">
      <c r="A1341" s="3"/>
      <c r="B1341" s="3"/>
      <c r="C1341" s="3"/>
      <c r="D1341" s="3"/>
      <c r="E1341" s="3"/>
      <c r="F1341" s="3"/>
      <c r="G1341" s="3"/>
      <c r="H1341" s="3"/>
      <c r="I1341" s="3"/>
      <c r="J1341" s="3"/>
      <c r="K1341" s="3"/>
    </row>
    <row r="1342" customFormat="false" ht="12.75" hidden="false" customHeight="false" outlineLevel="0" collapsed="false">
      <c r="A1342" s="3"/>
      <c r="B1342" s="3"/>
      <c r="C1342" s="3"/>
      <c r="D1342" s="3"/>
      <c r="E1342" s="3"/>
      <c r="F1342" s="3"/>
      <c r="G1342" s="3"/>
      <c r="H1342" s="3"/>
      <c r="I1342" s="3"/>
      <c r="J1342" s="3"/>
      <c r="K1342" s="3"/>
    </row>
    <row r="1343" customFormat="false" ht="12.75" hidden="false" customHeight="false" outlineLevel="0" collapsed="false">
      <c r="A1343" s="3"/>
      <c r="B1343" s="3"/>
      <c r="C1343" s="3"/>
      <c r="D1343" s="3"/>
      <c r="E1343" s="3"/>
      <c r="F1343" s="3"/>
      <c r="G1343" s="3"/>
      <c r="H1343" s="3"/>
      <c r="I1343" s="3"/>
      <c r="J1343" s="3"/>
      <c r="K1343" s="3"/>
    </row>
    <row r="1344" customFormat="false" ht="12.75" hidden="false" customHeight="false" outlineLevel="0" collapsed="false">
      <c r="A1344" s="3"/>
      <c r="B1344" s="3"/>
      <c r="C1344" s="3"/>
      <c r="D1344" s="3"/>
      <c r="E1344" s="3"/>
      <c r="F1344" s="3"/>
      <c r="G1344" s="3"/>
      <c r="H1344" s="3"/>
      <c r="I1344" s="3"/>
      <c r="J1344" s="3"/>
      <c r="K1344" s="3"/>
    </row>
    <row r="1345" customFormat="false" ht="12.75" hidden="false" customHeight="false" outlineLevel="0" collapsed="false">
      <c r="A1345" s="3"/>
      <c r="B1345" s="3"/>
      <c r="C1345" s="3"/>
      <c r="D1345" s="3"/>
      <c r="E1345" s="3"/>
      <c r="F1345" s="3"/>
      <c r="G1345" s="3"/>
      <c r="H1345" s="3"/>
      <c r="I1345" s="3"/>
      <c r="J1345" s="3"/>
      <c r="K1345" s="3"/>
    </row>
    <row r="1346" customFormat="false" ht="12.75" hidden="false" customHeight="false" outlineLevel="0" collapsed="false">
      <c r="A1346" s="3"/>
      <c r="B1346" s="3"/>
      <c r="C1346" s="3"/>
      <c r="D1346" s="3"/>
      <c r="E1346" s="3"/>
      <c r="F1346" s="3"/>
      <c r="G1346" s="3"/>
      <c r="H1346" s="3"/>
      <c r="I1346" s="3"/>
      <c r="J1346" s="3"/>
      <c r="K1346" s="3"/>
    </row>
    <row r="1347" customFormat="false" ht="12.75" hidden="false" customHeight="false" outlineLevel="0" collapsed="false">
      <c r="A1347" s="3"/>
      <c r="B1347" s="3"/>
      <c r="C1347" s="3"/>
      <c r="D1347" s="3"/>
      <c r="E1347" s="3"/>
      <c r="F1347" s="3"/>
      <c r="G1347" s="3"/>
      <c r="H1347" s="3"/>
      <c r="I1347" s="3"/>
      <c r="J1347" s="3"/>
      <c r="K1347" s="3"/>
    </row>
    <row r="1348" customFormat="false" ht="12.75" hidden="false" customHeight="false" outlineLevel="0" collapsed="false">
      <c r="A1348" s="3"/>
      <c r="B1348" s="3"/>
      <c r="C1348" s="3"/>
      <c r="D1348" s="3"/>
      <c r="E1348" s="3"/>
      <c r="F1348" s="3"/>
      <c r="G1348" s="3"/>
      <c r="H1348" s="3"/>
      <c r="I1348" s="3"/>
      <c r="J1348" s="3"/>
      <c r="K1348" s="3"/>
    </row>
    <row r="1349" customFormat="false" ht="12.75" hidden="false" customHeight="false" outlineLevel="0" collapsed="false">
      <c r="A1349" s="3"/>
      <c r="B1349" s="3"/>
      <c r="C1349" s="3"/>
      <c r="D1349" s="3"/>
      <c r="E1349" s="3"/>
      <c r="F1349" s="3"/>
      <c r="G1349" s="3"/>
      <c r="H1349" s="3"/>
      <c r="I1349" s="3"/>
      <c r="J1349" s="3"/>
      <c r="K1349" s="3"/>
    </row>
    <row r="1350" customFormat="false" ht="12.75" hidden="false" customHeight="false" outlineLevel="0" collapsed="false">
      <c r="A1350" s="3"/>
      <c r="B1350" s="3"/>
      <c r="C1350" s="3"/>
      <c r="D1350" s="3"/>
      <c r="E1350" s="3"/>
      <c r="F1350" s="3"/>
      <c r="G1350" s="3"/>
      <c r="H1350" s="3"/>
      <c r="I1350" s="3"/>
      <c r="J1350" s="3"/>
      <c r="K1350" s="3"/>
    </row>
    <row r="1351" customFormat="false" ht="12.75" hidden="false" customHeight="false" outlineLevel="0" collapsed="false">
      <c r="A1351" s="3"/>
      <c r="B1351" s="3"/>
      <c r="C1351" s="3"/>
      <c r="D1351" s="3"/>
      <c r="E1351" s="3"/>
      <c r="F1351" s="3"/>
      <c r="G1351" s="3"/>
      <c r="H1351" s="3"/>
      <c r="I1351" s="3"/>
      <c r="J1351" s="3"/>
      <c r="K1351" s="3"/>
    </row>
    <row r="1352" customFormat="false" ht="12.75" hidden="false" customHeight="false" outlineLevel="0" collapsed="false">
      <c r="A1352" s="3"/>
      <c r="B1352" s="3"/>
      <c r="C1352" s="3"/>
      <c r="D1352" s="3"/>
      <c r="E1352" s="3"/>
      <c r="F1352" s="3"/>
      <c r="G1352" s="3"/>
      <c r="H1352" s="3"/>
      <c r="I1352" s="3"/>
      <c r="J1352" s="3"/>
      <c r="K1352" s="3"/>
    </row>
    <row r="1353" customFormat="false" ht="12.75" hidden="false" customHeight="false" outlineLevel="0" collapsed="false">
      <c r="A1353" s="3"/>
      <c r="B1353" s="3"/>
      <c r="C1353" s="3"/>
      <c r="D1353" s="3"/>
      <c r="E1353" s="3"/>
      <c r="F1353" s="3"/>
      <c r="G1353" s="3"/>
      <c r="H1353" s="3"/>
      <c r="I1353" s="3"/>
      <c r="J1353" s="3"/>
      <c r="K1353" s="3"/>
    </row>
    <row r="1354" customFormat="false" ht="12.75" hidden="false" customHeight="false" outlineLevel="0" collapsed="false">
      <c r="A1354" s="3"/>
      <c r="B1354" s="3"/>
      <c r="C1354" s="3"/>
      <c r="D1354" s="3"/>
      <c r="E1354" s="3"/>
      <c r="F1354" s="3"/>
      <c r="G1354" s="3"/>
      <c r="H1354" s="3"/>
      <c r="I1354" s="3"/>
      <c r="J1354" s="3"/>
      <c r="K1354" s="3"/>
    </row>
    <row r="1355" customFormat="false" ht="12.75" hidden="false" customHeight="false" outlineLevel="0" collapsed="false">
      <c r="A1355" s="3"/>
      <c r="B1355" s="3"/>
      <c r="C1355" s="3"/>
      <c r="D1355" s="3"/>
      <c r="E1355" s="3"/>
      <c r="F1355" s="3"/>
      <c r="G1355" s="3"/>
      <c r="H1355" s="3"/>
      <c r="I1355" s="3"/>
      <c r="J1355" s="3"/>
      <c r="K1355" s="3"/>
    </row>
    <row r="1356" customFormat="false" ht="12.75" hidden="false" customHeight="false" outlineLevel="0" collapsed="false">
      <c r="A1356" s="3"/>
      <c r="B1356" s="3"/>
      <c r="C1356" s="3"/>
      <c r="D1356" s="3"/>
      <c r="E1356" s="3"/>
      <c r="F1356" s="3"/>
      <c r="G1356" s="3"/>
      <c r="H1356" s="3"/>
      <c r="I1356" s="3"/>
      <c r="J1356" s="3"/>
      <c r="K1356" s="3"/>
    </row>
    <row r="1357" customFormat="false" ht="12.75" hidden="false" customHeight="false" outlineLevel="0" collapsed="false">
      <c r="A1357" s="3"/>
      <c r="B1357" s="3"/>
      <c r="C1357" s="3"/>
      <c r="D1357" s="3"/>
      <c r="E1357" s="3"/>
      <c r="F1357" s="3"/>
      <c r="G1357" s="3"/>
      <c r="H1357" s="3"/>
      <c r="I1357" s="3"/>
      <c r="J1357" s="3"/>
      <c r="K1357" s="3"/>
    </row>
    <row r="1358" customFormat="false" ht="12.75" hidden="false" customHeight="false" outlineLevel="0" collapsed="false">
      <c r="A1358" s="3"/>
      <c r="B1358" s="3"/>
      <c r="C1358" s="3"/>
      <c r="D1358" s="3"/>
      <c r="E1358" s="3"/>
      <c r="F1358" s="3"/>
      <c r="G1358" s="3"/>
      <c r="H1358" s="3"/>
      <c r="I1358" s="3"/>
      <c r="J1358" s="3"/>
      <c r="K1358" s="3"/>
    </row>
    <row r="1359" customFormat="false" ht="12.75" hidden="false" customHeight="false" outlineLevel="0" collapsed="false">
      <c r="A1359" s="3"/>
      <c r="B1359" s="3"/>
      <c r="C1359" s="3"/>
      <c r="D1359" s="3"/>
      <c r="E1359" s="3"/>
      <c r="F1359" s="3"/>
      <c r="G1359" s="3"/>
      <c r="H1359" s="3"/>
      <c r="I1359" s="3"/>
      <c r="J1359" s="3"/>
      <c r="K1359" s="3"/>
    </row>
    <row r="1360" customFormat="false" ht="12.75" hidden="false" customHeight="false" outlineLevel="0" collapsed="false">
      <c r="A1360" s="3"/>
      <c r="B1360" s="3"/>
      <c r="C1360" s="3"/>
      <c r="D1360" s="3"/>
      <c r="E1360" s="3"/>
      <c r="F1360" s="3"/>
      <c r="G1360" s="3"/>
      <c r="H1360" s="3"/>
      <c r="I1360" s="3"/>
      <c r="J1360" s="3"/>
      <c r="K1360" s="3"/>
    </row>
    <row r="1361" customFormat="false" ht="12.75" hidden="false" customHeight="false" outlineLevel="0" collapsed="false">
      <c r="A1361" s="3"/>
      <c r="B1361" s="3"/>
      <c r="C1361" s="3"/>
      <c r="D1361" s="3"/>
      <c r="E1361" s="3"/>
      <c r="F1361" s="3"/>
      <c r="G1361" s="3"/>
      <c r="H1361" s="3"/>
      <c r="I1361" s="3"/>
      <c r="J1361" s="3"/>
      <c r="K1361" s="3"/>
    </row>
    <row r="1362" customFormat="false" ht="12.75" hidden="false" customHeight="false" outlineLevel="0" collapsed="false">
      <c r="A1362" s="3"/>
      <c r="B1362" s="3"/>
      <c r="C1362" s="3"/>
      <c r="D1362" s="3"/>
      <c r="E1362" s="3"/>
      <c r="F1362" s="3"/>
      <c r="G1362" s="3"/>
      <c r="H1362" s="3"/>
      <c r="I1362" s="3"/>
      <c r="J1362" s="3"/>
      <c r="K1362" s="3"/>
    </row>
    <row r="1363" customFormat="false" ht="12.75" hidden="false" customHeight="false" outlineLevel="0" collapsed="false">
      <c r="A1363" s="3"/>
      <c r="B1363" s="3"/>
      <c r="C1363" s="3"/>
      <c r="D1363" s="3"/>
      <c r="E1363" s="3"/>
      <c r="F1363" s="3"/>
      <c r="G1363" s="3"/>
      <c r="H1363" s="3"/>
      <c r="I1363" s="3"/>
      <c r="J1363" s="3"/>
      <c r="K1363" s="3"/>
    </row>
    <row r="1364" customFormat="false" ht="12.75" hidden="false" customHeight="false" outlineLevel="0" collapsed="false">
      <c r="A1364" s="3"/>
      <c r="B1364" s="3"/>
      <c r="C1364" s="3"/>
      <c r="D1364" s="3"/>
      <c r="E1364" s="3"/>
      <c r="F1364" s="3"/>
      <c r="G1364" s="3"/>
      <c r="H1364" s="3"/>
      <c r="I1364" s="3"/>
      <c r="J1364" s="3"/>
      <c r="K1364" s="3"/>
    </row>
    <row r="1365" customFormat="false" ht="12.75" hidden="false" customHeight="false" outlineLevel="0" collapsed="false">
      <c r="A1365" s="3"/>
      <c r="B1365" s="3"/>
      <c r="C1365" s="3"/>
      <c r="D1365" s="3"/>
      <c r="E1365" s="3"/>
      <c r="F1365" s="3"/>
      <c r="G1365" s="3"/>
      <c r="H1365" s="3"/>
      <c r="I1365" s="3"/>
      <c r="J1365" s="3"/>
      <c r="K1365" s="3"/>
    </row>
    <row r="1366" customFormat="false" ht="12.75" hidden="false" customHeight="false" outlineLevel="0" collapsed="false">
      <c r="A1366" s="3"/>
      <c r="B1366" s="3"/>
      <c r="C1366" s="3"/>
      <c r="D1366" s="3"/>
      <c r="E1366" s="3"/>
      <c r="F1366" s="3"/>
      <c r="G1366" s="3"/>
      <c r="H1366" s="3"/>
      <c r="I1366" s="3"/>
      <c r="J1366" s="3"/>
      <c r="K1366" s="3"/>
    </row>
    <row r="1367" customFormat="false" ht="12.75" hidden="false" customHeight="false" outlineLevel="0" collapsed="false">
      <c r="A1367" s="3"/>
      <c r="B1367" s="3"/>
      <c r="C1367" s="3"/>
      <c r="D1367" s="3"/>
      <c r="E1367" s="3"/>
      <c r="F1367" s="3"/>
      <c r="G1367" s="3"/>
      <c r="H1367" s="3"/>
      <c r="I1367" s="3"/>
      <c r="J1367" s="3"/>
      <c r="K1367" s="3"/>
    </row>
    <row r="1368" customFormat="false" ht="12.75" hidden="false" customHeight="false" outlineLevel="0" collapsed="false">
      <c r="A1368" s="3"/>
      <c r="B1368" s="3"/>
      <c r="C1368" s="3"/>
      <c r="D1368" s="3"/>
      <c r="E1368" s="3"/>
      <c r="F1368" s="3"/>
      <c r="G1368" s="3"/>
      <c r="H1368" s="3"/>
      <c r="I1368" s="3"/>
      <c r="J1368" s="3"/>
      <c r="K1368" s="3"/>
    </row>
    <row r="1369" customFormat="false" ht="12.75" hidden="false" customHeight="false" outlineLevel="0" collapsed="false">
      <c r="A1369" s="3"/>
      <c r="B1369" s="3"/>
      <c r="C1369" s="3"/>
      <c r="D1369" s="3"/>
      <c r="E1369" s="3"/>
      <c r="F1369" s="3"/>
      <c r="G1369" s="3"/>
      <c r="H1369" s="3"/>
      <c r="I1369" s="3"/>
      <c r="J1369" s="3"/>
      <c r="K1369" s="3"/>
    </row>
    <row r="1370" customFormat="false" ht="12.75" hidden="false" customHeight="false" outlineLevel="0" collapsed="false">
      <c r="A1370" s="3"/>
      <c r="B1370" s="3"/>
      <c r="C1370" s="3"/>
      <c r="D1370" s="3"/>
      <c r="E1370" s="3"/>
      <c r="F1370" s="3"/>
      <c r="G1370" s="3"/>
      <c r="H1370" s="3"/>
      <c r="I1370" s="3"/>
      <c r="J1370" s="3"/>
      <c r="K1370" s="3"/>
    </row>
    <row r="1371" customFormat="false" ht="12.75" hidden="false" customHeight="false" outlineLevel="0" collapsed="false">
      <c r="A1371" s="3"/>
      <c r="B1371" s="3"/>
      <c r="C1371" s="3"/>
      <c r="D1371" s="3"/>
      <c r="E1371" s="3"/>
      <c r="F1371" s="3"/>
      <c r="G1371" s="3"/>
      <c r="H1371" s="3"/>
      <c r="I1371" s="3"/>
      <c r="J1371" s="3"/>
      <c r="K1371" s="3"/>
    </row>
    <row r="1372" customFormat="false" ht="12.75" hidden="false" customHeight="false" outlineLevel="0" collapsed="false">
      <c r="A1372" s="3"/>
      <c r="B1372" s="3"/>
      <c r="C1372" s="3"/>
      <c r="D1372" s="3"/>
      <c r="E1372" s="3"/>
      <c r="F1372" s="3"/>
      <c r="G1372" s="3"/>
      <c r="H1372" s="3"/>
      <c r="I1372" s="3"/>
      <c r="J1372" s="3"/>
      <c r="K1372" s="3"/>
    </row>
    <row r="1373" customFormat="false" ht="12.75" hidden="false" customHeight="false" outlineLevel="0" collapsed="false">
      <c r="A1373" s="3"/>
      <c r="B1373" s="3"/>
      <c r="C1373" s="3"/>
      <c r="D1373" s="3"/>
      <c r="E1373" s="3"/>
      <c r="F1373" s="3"/>
      <c r="G1373" s="3"/>
      <c r="H1373" s="3"/>
      <c r="I1373" s="3"/>
      <c r="J1373" s="3"/>
      <c r="K1373" s="3"/>
    </row>
    <row r="1374" customFormat="false" ht="12.75" hidden="false" customHeight="false" outlineLevel="0" collapsed="false">
      <c r="A1374" s="3"/>
      <c r="B1374" s="3"/>
      <c r="C1374" s="3"/>
      <c r="D1374" s="3"/>
      <c r="E1374" s="3"/>
      <c r="F1374" s="3"/>
      <c r="G1374" s="3"/>
      <c r="H1374" s="3"/>
      <c r="I1374" s="3"/>
      <c r="J1374" s="3"/>
      <c r="K1374" s="3"/>
    </row>
    <row r="1375" customFormat="false" ht="12.75" hidden="false" customHeight="false" outlineLevel="0" collapsed="false">
      <c r="A1375" s="3"/>
      <c r="B1375" s="3"/>
      <c r="C1375" s="3"/>
      <c r="D1375" s="3"/>
      <c r="E1375" s="3"/>
      <c r="F1375" s="3"/>
      <c r="G1375" s="3"/>
      <c r="H1375" s="3"/>
      <c r="I1375" s="3"/>
      <c r="J1375" s="3"/>
      <c r="K1375" s="3"/>
    </row>
    <row r="1376" customFormat="false" ht="12.75" hidden="false" customHeight="false" outlineLevel="0" collapsed="false">
      <c r="A1376" s="3"/>
      <c r="B1376" s="3"/>
      <c r="C1376" s="3"/>
      <c r="D1376" s="3"/>
      <c r="E1376" s="3"/>
      <c r="F1376" s="3"/>
      <c r="G1376" s="3"/>
      <c r="H1376" s="3"/>
      <c r="I1376" s="3"/>
      <c r="J1376" s="3"/>
      <c r="K1376" s="3"/>
    </row>
    <row r="1377" customFormat="false" ht="12.75" hidden="false" customHeight="false" outlineLevel="0" collapsed="false">
      <c r="A1377" s="3"/>
      <c r="B1377" s="3"/>
      <c r="C1377" s="3"/>
      <c r="D1377" s="3"/>
      <c r="E1377" s="3"/>
      <c r="F1377" s="3"/>
      <c r="G1377" s="3"/>
      <c r="H1377" s="3"/>
      <c r="I1377" s="3"/>
      <c r="J1377" s="3"/>
      <c r="K1377" s="3"/>
    </row>
    <row r="1378" customFormat="false" ht="12.75" hidden="false" customHeight="false" outlineLevel="0" collapsed="false">
      <c r="A1378" s="3"/>
      <c r="B1378" s="3"/>
      <c r="C1378" s="3"/>
      <c r="D1378" s="3"/>
      <c r="E1378" s="3"/>
      <c r="F1378" s="3"/>
      <c r="G1378" s="3"/>
      <c r="H1378" s="3"/>
      <c r="I1378" s="3"/>
      <c r="J1378" s="3"/>
      <c r="K1378" s="3"/>
    </row>
    <row r="1379" customFormat="false" ht="12.75" hidden="false" customHeight="false" outlineLevel="0" collapsed="false">
      <c r="A1379" s="3"/>
      <c r="B1379" s="3"/>
      <c r="C1379" s="3"/>
      <c r="D1379" s="3"/>
      <c r="E1379" s="3"/>
      <c r="F1379" s="3"/>
      <c r="G1379" s="3"/>
      <c r="H1379" s="3"/>
      <c r="I1379" s="3"/>
      <c r="J1379" s="3"/>
      <c r="K1379" s="3"/>
    </row>
    <row r="1380" customFormat="false" ht="12.75" hidden="false" customHeight="false" outlineLevel="0" collapsed="false">
      <c r="A1380" s="3"/>
      <c r="B1380" s="3"/>
      <c r="C1380" s="3"/>
      <c r="D1380" s="3"/>
      <c r="E1380" s="3"/>
      <c r="F1380" s="3"/>
      <c r="G1380" s="3"/>
      <c r="H1380" s="3"/>
      <c r="I1380" s="3"/>
      <c r="J1380" s="3"/>
      <c r="K1380" s="3"/>
    </row>
    <row r="1381" customFormat="false" ht="12.75" hidden="false" customHeight="false" outlineLevel="0" collapsed="false">
      <c r="A1381" s="3"/>
      <c r="B1381" s="3"/>
      <c r="C1381" s="3"/>
      <c r="D1381" s="3"/>
      <c r="E1381" s="3"/>
      <c r="F1381" s="3"/>
      <c r="G1381" s="3"/>
      <c r="H1381" s="3"/>
      <c r="I1381" s="3"/>
      <c r="J1381" s="3"/>
      <c r="K1381" s="3"/>
    </row>
    <row r="1382" customFormat="false" ht="12.75" hidden="false" customHeight="false" outlineLevel="0" collapsed="false">
      <c r="A1382" s="3"/>
      <c r="B1382" s="3"/>
      <c r="C1382" s="3"/>
      <c r="D1382" s="3"/>
      <c r="E1382" s="3"/>
      <c r="F1382" s="3"/>
      <c r="G1382" s="3"/>
      <c r="H1382" s="3"/>
      <c r="I1382" s="3"/>
      <c r="J1382" s="3"/>
      <c r="K1382" s="3"/>
    </row>
    <row r="1383" customFormat="false" ht="12.75" hidden="false" customHeight="false" outlineLevel="0" collapsed="false">
      <c r="A1383" s="3"/>
      <c r="B1383" s="3"/>
      <c r="C1383" s="3"/>
      <c r="D1383" s="3"/>
      <c r="E1383" s="3"/>
      <c r="F1383" s="3"/>
      <c r="G1383" s="3"/>
      <c r="H1383" s="3"/>
      <c r="I1383" s="3"/>
      <c r="J1383" s="3"/>
      <c r="K1383" s="3"/>
    </row>
    <row r="1384" customFormat="false" ht="12.75" hidden="false" customHeight="false" outlineLevel="0" collapsed="false">
      <c r="A1384" s="3"/>
      <c r="B1384" s="3"/>
      <c r="C1384" s="3"/>
      <c r="D1384" s="3"/>
      <c r="E1384" s="3"/>
      <c r="F1384" s="3"/>
      <c r="G1384" s="3"/>
      <c r="H1384" s="3"/>
      <c r="I1384" s="3"/>
      <c r="J1384" s="3"/>
      <c r="K1384" s="3"/>
    </row>
    <row r="1385" customFormat="false" ht="12.75" hidden="false" customHeight="false" outlineLevel="0" collapsed="false">
      <c r="A1385" s="3"/>
      <c r="B1385" s="3"/>
      <c r="C1385" s="3"/>
      <c r="D1385" s="3"/>
      <c r="E1385" s="3"/>
      <c r="F1385" s="3"/>
      <c r="G1385" s="3"/>
      <c r="H1385" s="3"/>
      <c r="I1385" s="3"/>
      <c r="J1385" s="3"/>
      <c r="K1385" s="3"/>
    </row>
    <row r="1386" customFormat="false" ht="12.75" hidden="false" customHeight="false" outlineLevel="0" collapsed="false">
      <c r="A1386" s="3"/>
      <c r="B1386" s="3"/>
      <c r="C1386" s="3"/>
      <c r="D1386" s="3"/>
      <c r="E1386" s="3"/>
      <c r="F1386" s="3"/>
      <c r="G1386" s="3"/>
      <c r="H1386" s="3"/>
      <c r="I1386" s="3"/>
      <c r="J1386" s="3"/>
      <c r="K1386" s="3"/>
    </row>
    <row r="1387" customFormat="false" ht="12.75" hidden="false" customHeight="false" outlineLevel="0" collapsed="false">
      <c r="A1387" s="3"/>
      <c r="B1387" s="3"/>
      <c r="C1387" s="3"/>
      <c r="D1387" s="3"/>
      <c r="E1387" s="3"/>
      <c r="F1387" s="3"/>
      <c r="G1387" s="3"/>
      <c r="H1387" s="3"/>
      <c r="I1387" s="3"/>
      <c r="J1387" s="3"/>
      <c r="K1387" s="3"/>
    </row>
    <row r="1388" customFormat="false" ht="12.75" hidden="false" customHeight="false" outlineLevel="0" collapsed="false">
      <c r="A1388" s="3"/>
      <c r="B1388" s="3"/>
      <c r="C1388" s="3"/>
      <c r="D1388" s="3"/>
      <c r="E1388" s="3"/>
      <c r="F1388" s="3"/>
      <c r="G1388" s="3"/>
      <c r="H1388" s="3"/>
      <c r="I1388" s="3"/>
      <c r="J1388" s="3"/>
      <c r="K1388" s="3"/>
    </row>
    <row r="1389" customFormat="false" ht="12.75" hidden="false" customHeight="false" outlineLevel="0" collapsed="false">
      <c r="A1389" s="3"/>
      <c r="B1389" s="3"/>
      <c r="C1389" s="3"/>
      <c r="D1389" s="3"/>
      <c r="E1389" s="3"/>
      <c r="F1389" s="3"/>
      <c r="G1389" s="3"/>
      <c r="H1389" s="3"/>
      <c r="I1389" s="3"/>
      <c r="J1389" s="3"/>
      <c r="K1389" s="3"/>
    </row>
    <row r="1390" customFormat="false" ht="12.75" hidden="false" customHeight="false" outlineLevel="0" collapsed="false">
      <c r="A1390" s="3"/>
      <c r="B1390" s="3"/>
      <c r="C1390" s="3"/>
      <c r="D1390" s="3"/>
      <c r="E1390" s="3"/>
      <c r="F1390" s="3"/>
      <c r="G1390" s="3"/>
      <c r="H1390" s="3"/>
      <c r="I1390" s="3"/>
      <c r="J1390" s="3"/>
      <c r="K1390" s="3"/>
    </row>
    <row r="1391" customFormat="false" ht="12.75" hidden="false" customHeight="false" outlineLevel="0" collapsed="false">
      <c r="A1391" s="3"/>
      <c r="B1391" s="3"/>
      <c r="C1391" s="3"/>
      <c r="D1391" s="3"/>
      <c r="E1391" s="3"/>
      <c r="F1391" s="3"/>
      <c r="G1391" s="3"/>
      <c r="H1391" s="3"/>
      <c r="I1391" s="3"/>
      <c r="J1391" s="3"/>
      <c r="K1391" s="3"/>
    </row>
    <row r="1392" customFormat="false" ht="12.75" hidden="false" customHeight="false" outlineLevel="0" collapsed="false">
      <c r="A1392" s="3"/>
      <c r="B1392" s="3"/>
      <c r="C1392" s="3"/>
      <c r="D1392" s="3"/>
      <c r="E1392" s="3"/>
      <c r="F1392" s="3"/>
      <c r="G1392" s="3"/>
      <c r="H1392" s="3"/>
      <c r="I1392" s="3"/>
      <c r="J1392" s="3"/>
      <c r="K1392" s="3"/>
    </row>
    <row r="1393" customFormat="false" ht="12.75" hidden="false" customHeight="false" outlineLevel="0" collapsed="false">
      <c r="A1393" s="3"/>
      <c r="B1393" s="3"/>
      <c r="C1393" s="3"/>
      <c r="D1393" s="3"/>
      <c r="E1393" s="3"/>
      <c r="F1393" s="3"/>
      <c r="G1393" s="3"/>
      <c r="H1393" s="3"/>
      <c r="I1393" s="3"/>
      <c r="J1393" s="3"/>
      <c r="K1393" s="3"/>
    </row>
    <row r="1394" customFormat="false" ht="12.75" hidden="false" customHeight="false" outlineLevel="0" collapsed="false">
      <c r="A1394" s="3"/>
      <c r="B1394" s="3"/>
      <c r="C1394" s="3"/>
      <c r="D1394" s="3"/>
      <c r="E1394" s="3"/>
      <c r="F1394" s="3"/>
      <c r="G1394" s="3"/>
      <c r="H1394" s="3"/>
      <c r="I1394" s="3"/>
      <c r="J1394" s="3"/>
      <c r="K1394" s="3"/>
    </row>
    <row r="1395" customFormat="false" ht="12.75" hidden="false" customHeight="false" outlineLevel="0" collapsed="false">
      <c r="A1395" s="3"/>
      <c r="B1395" s="3"/>
      <c r="C1395" s="3"/>
      <c r="D1395" s="3"/>
      <c r="E1395" s="3"/>
      <c r="F1395" s="3"/>
      <c r="G1395" s="3"/>
      <c r="H1395" s="3"/>
      <c r="I1395" s="3"/>
      <c r="J1395" s="3"/>
      <c r="K1395" s="3"/>
    </row>
    <row r="1396" customFormat="false" ht="12.75" hidden="false" customHeight="false" outlineLevel="0" collapsed="false">
      <c r="A1396" s="3"/>
      <c r="B1396" s="3"/>
      <c r="C1396" s="3"/>
      <c r="D1396" s="3"/>
      <c r="E1396" s="3"/>
      <c r="F1396" s="3"/>
      <c r="G1396" s="3"/>
      <c r="H1396" s="3"/>
      <c r="I1396" s="3"/>
      <c r="J1396" s="3"/>
      <c r="K1396" s="3"/>
    </row>
    <row r="1397" customFormat="false" ht="12.75" hidden="false" customHeight="false" outlineLevel="0" collapsed="false">
      <c r="A1397" s="3"/>
      <c r="B1397" s="3"/>
      <c r="C1397" s="3"/>
      <c r="D1397" s="3"/>
      <c r="E1397" s="3"/>
      <c r="F1397" s="3"/>
      <c r="G1397" s="3"/>
      <c r="H1397" s="3"/>
      <c r="I1397" s="3"/>
      <c r="J1397" s="3"/>
      <c r="K1397" s="3"/>
    </row>
    <row r="1398" customFormat="false" ht="12.75" hidden="false" customHeight="false" outlineLevel="0" collapsed="false">
      <c r="A1398" s="3"/>
      <c r="B1398" s="3"/>
      <c r="C1398" s="3"/>
      <c r="D1398" s="3"/>
      <c r="E1398" s="3"/>
      <c r="F1398" s="3"/>
      <c r="G1398" s="3"/>
      <c r="H1398" s="3"/>
      <c r="I1398" s="3"/>
      <c r="J1398" s="3"/>
      <c r="K1398" s="3"/>
    </row>
    <row r="1399" customFormat="false" ht="12.75" hidden="false" customHeight="false" outlineLevel="0" collapsed="false">
      <c r="A1399" s="3"/>
      <c r="B1399" s="3"/>
      <c r="C1399" s="3"/>
      <c r="D1399" s="3"/>
      <c r="E1399" s="3"/>
      <c r="F1399" s="3"/>
      <c r="G1399" s="3"/>
      <c r="H1399" s="3"/>
      <c r="I1399" s="3"/>
      <c r="J1399" s="3"/>
      <c r="K1399" s="3"/>
    </row>
    <row r="1400" customFormat="false" ht="12.75" hidden="false" customHeight="false" outlineLevel="0" collapsed="false">
      <c r="A1400" s="3"/>
      <c r="B1400" s="3"/>
      <c r="C1400" s="3"/>
      <c r="D1400" s="3"/>
      <c r="E1400" s="3"/>
      <c r="F1400" s="3"/>
      <c r="G1400" s="3"/>
      <c r="H1400" s="3"/>
      <c r="I1400" s="3"/>
      <c r="J1400" s="3"/>
      <c r="K1400" s="3"/>
    </row>
    <row r="1401" customFormat="false" ht="12.75" hidden="false" customHeight="false" outlineLevel="0" collapsed="false">
      <c r="A1401" s="3"/>
      <c r="B1401" s="3"/>
      <c r="C1401" s="3"/>
      <c r="D1401" s="3"/>
      <c r="E1401" s="3"/>
      <c r="F1401" s="3"/>
      <c r="G1401" s="3"/>
      <c r="H1401" s="3"/>
      <c r="I1401" s="3"/>
      <c r="J1401" s="3"/>
      <c r="K1401" s="3"/>
    </row>
    <row r="1402" customFormat="false" ht="12.75" hidden="false" customHeight="false" outlineLevel="0" collapsed="false">
      <c r="A1402" s="3"/>
      <c r="B1402" s="3"/>
      <c r="C1402" s="3"/>
      <c r="D1402" s="3"/>
      <c r="E1402" s="3"/>
      <c r="F1402" s="3"/>
      <c r="G1402" s="3"/>
      <c r="H1402" s="3"/>
      <c r="I1402" s="3"/>
      <c r="J1402" s="3"/>
      <c r="K1402" s="3"/>
    </row>
    <row r="1403" customFormat="false" ht="12.75" hidden="false" customHeight="false" outlineLevel="0" collapsed="false">
      <c r="A1403" s="3"/>
      <c r="B1403" s="3"/>
      <c r="C1403" s="3"/>
      <c r="D1403" s="3"/>
      <c r="E1403" s="3"/>
      <c r="F1403" s="3"/>
      <c r="G1403" s="3"/>
      <c r="H1403" s="3"/>
      <c r="I1403" s="3"/>
      <c r="J1403" s="3"/>
      <c r="K1403" s="3"/>
    </row>
    <row r="1404" customFormat="false" ht="12.75" hidden="false" customHeight="false" outlineLevel="0" collapsed="false">
      <c r="A1404" s="3"/>
      <c r="B1404" s="3"/>
      <c r="C1404" s="3"/>
      <c r="D1404" s="3"/>
      <c r="E1404" s="3"/>
      <c r="F1404" s="3"/>
      <c r="G1404" s="3"/>
      <c r="H1404" s="3"/>
      <c r="I1404" s="3"/>
      <c r="J1404" s="3"/>
      <c r="K1404" s="3"/>
    </row>
    <row r="1405" customFormat="false" ht="12.75" hidden="false" customHeight="false" outlineLevel="0" collapsed="false">
      <c r="A1405" s="3"/>
      <c r="B1405" s="3"/>
      <c r="C1405" s="3"/>
      <c r="D1405" s="3"/>
      <c r="E1405" s="3"/>
      <c r="F1405" s="3"/>
      <c r="G1405" s="3"/>
      <c r="H1405" s="3"/>
      <c r="I1405" s="3"/>
      <c r="J1405" s="3"/>
      <c r="K1405" s="3"/>
    </row>
    <row r="1406" customFormat="false" ht="12.75" hidden="false" customHeight="false" outlineLevel="0" collapsed="false">
      <c r="A1406" s="3"/>
      <c r="B1406" s="3"/>
      <c r="C1406" s="3"/>
      <c r="D1406" s="3"/>
      <c r="E1406" s="3"/>
      <c r="F1406" s="3"/>
      <c r="G1406" s="3"/>
      <c r="H1406" s="3"/>
      <c r="I1406" s="3"/>
      <c r="J1406" s="3"/>
      <c r="K1406" s="3"/>
    </row>
    <row r="1407" customFormat="false" ht="12.75" hidden="false" customHeight="false" outlineLevel="0" collapsed="false">
      <c r="A1407" s="3"/>
      <c r="B1407" s="3"/>
      <c r="C1407" s="3"/>
      <c r="D1407" s="3"/>
      <c r="E1407" s="3"/>
      <c r="F1407" s="3"/>
      <c r="G1407" s="3"/>
      <c r="H1407" s="3"/>
      <c r="I1407" s="3"/>
      <c r="J1407" s="3"/>
      <c r="K1407" s="3"/>
    </row>
    <row r="1408" customFormat="false" ht="12.75" hidden="false" customHeight="false" outlineLevel="0" collapsed="false">
      <c r="A1408" s="3"/>
      <c r="B1408" s="3"/>
      <c r="C1408" s="3"/>
      <c r="D1408" s="3"/>
      <c r="E1408" s="3"/>
      <c r="F1408" s="3"/>
      <c r="G1408" s="3"/>
      <c r="H1408" s="3"/>
      <c r="I1408" s="3"/>
      <c r="J1408" s="3"/>
      <c r="K1408" s="3"/>
    </row>
    <row r="1409" customFormat="false" ht="12.75" hidden="false" customHeight="false" outlineLevel="0" collapsed="false">
      <c r="A1409" s="3"/>
      <c r="B1409" s="3"/>
      <c r="C1409" s="3"/>
      <c r="D1409" s="3"/>
      <c r="E1409" s="3"/>
      <c r="F1409" s="3"/>
      <c r="G1409" s="3"/>
      <c r="H1409" s="3"/>
      <c r="I1409" s="3"/>
      <c r="J1409" s="3"/>
      <c r="K1409" s="3"/>
    </row>
    <row r="1410" customFormat="false" ht="12.75" hidden="false" customHeight="false" outlineLevel="0" collapsed="false">
      <c r="A1410" s="3"/>
      <c r="B1410" s="3"/>
      <c r="C1410" s="3"/>
      <c r="D1410" s="3"/>
      <c r="E1410" s="3"/>
      <c r="F1410" s="3"/>
      <c r="G1410" s="3"/>
      <c r="H1410" s="3"/>
      <c r="I1410" s="3"/>
      <c r="J1410" s="3"/>
      <c r="K1410" s="3"/>
    </row>
    <row r="1411" customFormat="false" ht="12.75" hidden="false" customHeight="false" outlineLevel="0" collapsed="false">
      <c r="A1411" s="3"/>
      <c r="B1411" s="3"/>
      <c r="C1411" s="3"/>
      <c r="D1411" s="3"/>
      <c r="E1411" s="3"/>
      <c r="F1411" s="3"/>
      <c r="G1411" s="3"/>
      <c r="H1411" s="3"/>
      <c r="I1411" s="3"/>
      <c r="J1411" s="3"/>
      <c r="K1411" s="3"/>
    </row>
    <row r="1412" customFormat="false" ht="12.75" hidden="false" customHeight="false" outlineLevel="0" collapsed="false">
      <c r="A1412" s="3"/>
      <c r="B1412" s="3"/>
      <c r="C1412" s="3"/>
      <c r="D1412" s="3"/>
      <c r="E1412" s="3"/>
      <c r="F1412" s="3"/>
      <c r="G1412" s="3"/>
      <c r="H1412" s="3"/>
      <c r="I1412" s="3"/>
      <c r="J1412" s="3"/>
      <c r="K1412" s="3"/>
    </row>
    <row r="1413" customFormat="false" ht="12.75" hidden="false" customHeight="false" outlineLevel="0" collapsed="false">
      <c r="A1413" s="3"/>
      <c r="B1413" s="3"/>
      <c r="C1413" s="3"/>
      <c r="D1413" s="3"/>
      <c r="E1413" s="3"/>
      <c r="F1413" s="3"/>
      <c r="G1413" s="3"/>
      <c r="H1413" s="3"/>
      <c r="I1413" s="3"/>
      <c r="J1413" s="3"/>
      <c r="K1413" s="3"/>
    </row>
    <row r="1414" customFormat="false" ht="12.75" hidden="false" customHeight="false" outlineLevel="0" collapsed="false">
      <c r="A1414" s="3"/>
      <c r="B1414" s="3"/>
      <c r="C1414" s="3"/>
      <c r="D1414" s="3"/>
      <c r="E1414" s="3"/>
      <c r="F1414" s="3"/>
      <c r="G1414" s="3"/>
      <c r="H1414" s="3"/>
      <c r="I1414" s="3"/>
      <c r="J1414" s="3"/>
      <c r="K1414" s="3"/>
    </row>
    <row r="1415" customFormat="false" ht="12.75" hidden="false" customHeight="false" outlineLevel="0" collapsed="false">
      <c r="A1415" s="3"/>
      <c r="B1415" s="3"/>
      <c r="C1415" s="3"/>
      <c r="D1415" s="3"/>
      <c r="E1415" s="3"/>
      <c r="F1415" s="3"/>
      <c r="G1415" s="3"/>
      <c r="H1415" s="3"/>
      <c r="I1415" s="3"/>
      <c r="J1415" s="3"/>
      <c r="K1415" s="3"/>
    </row>
    <row r="1416" customFormat="false" ht="12.75" hidden="false" customHeight="false" outlineLevel="0" collapsed="false">
      <c r="A1416" s="3"/>
      <c r="B1416" s="3"/>
      <c r="C1416" s="3"/>
      <c r="D1416" s="3"/>
      <c r="E1416" s="3"/>
      <c r="F1416" s="3"/>
      <c r="G1416" s="3"/>
      <c r="H1416" s="3"/>
      <c r="I1416" s="3"/>
      <c r="J1416" s="3"/>
      <c r="K1416" s="3"/>
    </row>
    <row r="1417" customFormat="false" ht="12.75" hidden="false" customHeight="false" outlineLevel="0" collapsed="false">
      <c r="A1417" s="3"/>
      <c r="B1417" s="3"/>
      <c r="C1417" s="3"/>
      <c r="D1417" s="3"/>
      <c r="E1417" s="3"/>
      <c r="F1417" s="3"/>
      <c r="G1417" s="3"/>
      <c r="H1417" s="3"/>
      <c r="I1417" s="3"/>
      <c r="J1417" s="3"/>
      <c r="K1417" s="3"/>
    </row>
    <row r="1418" customFormat="false" ht="12.75" hidden="false" customHeight="false" outlineLevel="0" collapsed="false">
      <c r="A1418" s="3"/>
      <c r="B1418" s="3"/>
      <c r="C1418" s="3"/>
      <c r="D1418" s="3"/>
      <c r="E1418" s="3"/>
      <c r="F1418" s="3"/>
      <c r="G1418" s="3"/>
      <c r="H1418" s="3"/>
      <c r="I1418" s="3"/>
      <c r="J1418" s="3"/>
      <c r="K1418" s="3"/>
    </row>
    <row r="1419" customFormat="false" ht="12.75" hidden="false" customHeight="false" outlineLevel="0" collapsed="false">
      <c r="A1419" s="3"/>
      <c r="B1419" s="3"/>
      <c r="C1419" s="3"/>
      <c r="D1419" s="3"/>
      <c r="E1419" s="3"/>
      <c r="F1419" s="3"/>
      <c r="G1419" s="3"/>
      <c r="H1419" s="3"/>
      <c r="I1419" s="3"/>
      <c r="J1419" s="3"/>
      <c r="K1419" s="3"/>
    </row>
    <row r="1420" customFormat="false" ht="12.75" hidden="false" customHeight="false" outlineLevel="0" collapsed="false">
      <c r="A1420" s="3"/>
      <c r="B1420" s="3"/>
      <c r="C1420" s="3"/>
      <c r="D1420" s="3"/>
      <c r="E1420" s="3"/>
      <c r="F1420" s="3"/>
      <c r="G1420" s="3"/>
      <c r="H1420" s="3"/>
      <c r="I1420" s="3"/>
      <c r="J1420" s="3"/>
      <c r="K1420" s="3"/>
    </row>
    <row r="1421" customFormat="false" ht="12.75" hidden="false" customHeight="false" outlineLevel="0" collapsed="false">
      <c r="A1421" s="3"/>
      <c r="B1421" s="3"/>
      <c r="C1421" s="3"/>
      <c r="D1421" s="3"/>
      <c r="E1421" s="3"/>
      <c r="F1421" s="3"/>
      <c r="G1421" s="3"/>
      <c r="H1421" s="3"/>
      <c r="I1421" s="3"/>
      <c r="J1421" s="3"/>
      <c r="K1421" s="3"/>
    </row>
    <row r="1422" customFormat="false" ht="12.75" hidden="false" customHeight="false" outlineLevel="0" collapsed="false">
      <c r="A1422" s="3"/>
      <c r="B1422" s="3"/>
      <c r="C1422" s="3"/>
      <c r="D1422" s="3"/>
      <c r="E1422" s="3"/>
      <c r="F1422" s="3"/>
      <c r="G1422" s="3"/>
      <c r="H1422" s="3"/>
      <c r="I1422" s="3"/>
      <c r="J1422" s="3"/>
      <c r="K1422" s="3"/>
    </row>
    <row r="1423" customFormat="false" ht="12.75" hidden="false" customHeight="false" outlineLevel="0" collapsed="false">
      <c r="A1423" s="3"/>
      <c r="B1423" s="3"/>
      <c r="C1423" s="3"/>
      <c r="D1423" s="3"/>
      <c r="E1423" s="3"/>
      <c r="F1423" s="3"/>
      <c r="G1423" s="3"/>
      <c r="H1423" s="3"/>
      <c r="I1423" s="3"/>
      <c r="J1423" s="3"/>
      <c r="K1423" s="3"/>
    </row>
    <row r="1424" customFormat="false" ht="12.75" hidden="false" customHeight="false" outlineLevel="0" collapsed="false">
      <c r="A1424" s="3"/>
      <c r="B1424" s="3"/>
      <c r="C1424" s="3"/>
      <c r="D1424" s="3"/>
      <c r="E1424" s="3"/>
      <c r="F1424" s="3"/>
      <c r="G1424" s="3"/>
      <c r="H1424" s="3"/>
      <c r="I1424" s="3"/>
      <c r="J1424" s="3"/>
      <c r="K1424" s="3"/>
    </row>
    <row r="1425" customFormat="false" ht="12.75" hidden="false" customHeight="false" outlineLevel="0" collapsed="false">
      <c r="A1425" s="3"/>
      <c r="B1425" s="3"/>
      <c r="C1425" s="3"/>
      <c r="D1425" s="3"/>
      <c r="E1425" s="3"/>
      <c r="F1425" s="3"/>
      <c r="G1425" s="3"/>
      <c r="H1425" s="3"/>
      <c r="I1425" s="3"/>
      <c r="J1425" s="3"/>
      <c r="K1425" s="3"/>
    </row>
    <row r="1426" customFormat="false" ht="12.75" hidden="false" customHeight="false" outlineLevel="0" collapsed="false">
      <c r="A1426" s="3"/>
      <c r="B1426" s="3"/>
      <c r="C1426" s="3"/>
      <c r="D1426" s="3"/>
      <c r="E1426" s="3"/>
      <c r="F1426" s="3"/>
      <c r="G1426" s="3"/>
      <c r="H1426" s="3"/>
      <c r="I1426" s="3"/>
      <c r="J1426" s="3"/>
      <c r="K1426" s="3"/>
    </row>
    <row r="1427" customFormat="false" ht="12.75" hidden="false" customHeight="false" outlineLevel="0" collapsed="false">
      <c r="A1427" s="3"/>
      <c r="B1427" s="3"/>
      <c r="C1427" s="3"/>
      <c r="D1427" s="3"/>
      <c r="E1427" s="3"/>
      <c r="F1427" s="3"/>
      <c r="G1427" s="3"/>
      <c r="H1427" s="3"/>
      <c r="I1427" s="3"/>
      <c r="J1427" s="3"/>
      <c r="K1427" s="3"/>
    </row>
    <row r="1428" customFormat="false" ht="12.75" hidden="false" customHeight="false" outlineLevel="0" collapsed="false">
      <c r="A1428" s="3"/>
      <c r="B1428" s="3"/>
      <c r="C1428" s="3"/>
      <c r="D1428" s="3"/>
      <c r="E1428" s="3"/>
      <c r="F1428" s="3"/>
      <c r="G1428" s="3"/>
      <c r="H1428" s="3"/>
      <c r="I1428" s="3"/>
      <c r="J1428" s="3"/>
      <c r="K1428" s="3"/>
    </row>
    <row r="1429" customFormat="false" ht="12.75" hidden="false" customHeight="false" outlineLevel="0" collapsed="false">
      <c r="A1429" s="3"/>
      <c r="B1429" s="3"/>
      <c r="C1429" s="3"/>
      <c r="D1429" s="3"/>
      <c r="E1429" s="3"/>
      <c r="F1429" s="3"/>
      <c r="G1429" s="3"/>
      <c r="H1429" s="3"/>
      <c r="I1429" s="3"/>
      <c r="J1429" s="3"/>
      <c r="K1429" s="3"/>
    </row>
    <row r="1430" customFormat="false" ht="12.75" hidden="false" customHeight="false" outlineLevel="0" collapsed="false">
      <c r="A1430" s="3"/>
      <c r="B1430" s="3"/>
      <c r="C1430" s="3"/>
      <c r="D1430" s="3"/>
      <c r="E1430" s="3"/>
      <c r="F1430" s="3"/>
      <c r="G1430" s="3"/>
      <c r="H1430" s="3"/>
      <c r="I1430" s="3"/>
      <c r="J1430" s="3"/>
      <c r="K1430" s="3"/>
    </row>
    <row r="1431" customFormat="false" ht="12.75" hidden="false" customHeight="false" outlineLevel="0" collapsed="false">
      <c r="A1431" s="3"/>
      <c r="B1431" s="3"/>
      <c r="C1431" s="3"/>
      <c r="D1431" s="3"/>
      <c r="E1431" s="3"/>
      <c r="F1431" s="3"/>
      <c r="G1431" s="3"/>
      <c r="H1431" s="3"/>
      <c r="I1431" s="3"/>
      <c r="J1431" s="3"/>
      <c r="K1431" s="3"/>
    </row>
    <row r="1432" customFormat="false" ht="12.75" hidden="false" customHeight="false" outlineLevel="0" collapsed="false">
      <c r="A1432" s="3"/>
      <c r="B1432" s="3"/>
      <c r="C1432" s="3"/>
      <c r="D1432" s="3"/>
      <c r="E1432" s="3"/>
      <c r="F1432" s="3"/>
      <c r="G1432" s="3"/>
      <c r="H1432" s="3"/>
      <c r="I1432" s="3"/>
      <c r="J1432" s="3"/>
      <c r="K1432" s="3"/>
    </row>
    <row r="1433" customFormat="false" ht="12.75" hidden="false" customHeight="false" outlineLevel="0" collapsed="false">
      <c r="A1433" s="3"/>
      <c r="B1433" s="3"/>
      <c r="C1433" s="3"/>
      <c r="D1433" s="3"/>
      <c r="E1433" s="3"/>
      <c r="F1433" s="3"/>
      <c r="G1433" s="3"/>
      <c r="H1433" s="3"/>
      <c r="I1433" s="3"/>
      <c r="J1433" s="3"/>
      <c r="K1433" s="3"/>
    </row>
    <row r="1434" customFormat="false" ht="12.75" hidden="false" customHeight="false" outlineLevel="0" collapsed="false">
      <c r="A1434" s="3"/>
      <c r="B1434" s="3"/>
      <c r="C1434" s="3"/>
      <c r="D1434" s="3"/>
      <c r="E1434" s="3"/>
      <c r="F1434" s="3"/>
      <c r="G1434" s="3"/>
      <c r="H1434" s="3"/>
      <c r="I1434" s="3"/>
      <c r="J1434" s="3"/>
      <c r="K1434" s="3"/>
    </row>
    <row r="1435" customFormat="false" ht="12.75" hidden="false" customHeight="false" outlineLevel="0" collapsed="false">
      <c r="A1435" s="3"/>
      <c r="B1435" s="3"/>
      <c r="C1435" s="3"/>
      <c r="D1435" s="3"/>
      <c r="E1435" s="3"/>
      <c r="F1435" s="3"/>
      <c r="G1435" s="3"/>
      <c r="H1435" s="3"/>
      <c r="I1435" s="3"/>
      <c r="J1435" s="3"/>
      <c r="K1435" s="3"/>
    </row>
    <row r="1436" customFormat="false" ht="12.75" hidden="false" customHeight="false" outlineLevel="0" collapsed="false">
      <c r="A1436" s="3"/>
      <c r="B1436" s="3"/>
      <c r="C1436" s="3"/>
      <c r="D1436" s="3"/>
      <c r="E1436" s="3"/>
      <c r="F1436" s="3"/>
      <c r="G1436" s="3"/>
      <c r="H1436" s="3"/>
      <c r="I1436" s="3"/>
      <c r="J1436" s="3"/>
      <c r="K1436" s="3"/>
    </row>
    <row r="1437" customFormat="false" ht="12.75" hidden="false" customHeight="false" outlineLevel="0" collapsed="false">
      <c r="A1437" s="3"/>
      <c r="B1437" s="3"/>
      <c r="C1437" s="3"/>
      <c r="D1437" s="3"/>
      <c r="E1437" s="3"/>
      <c r="F1437" s="3"/>
      <c r="G1437" s="3"/>
      <c r="H1437" s="3"/>
      <c r="I1437" s="3"/>
      <c r="J1437" s="3"/>
      <c r="K1437" s="3"/>
    </row>
    <row r="1438" customFormat="false" ht="12.75" hidden="false" customHeight="false" outlineLevel="0" collapsed="false">
      <c r="A1438" s="3"/>
      <c r="B1438" s="3"/>
      <c r="C1438" s="3"/>
      <c r="D1438" s="3"/>
      <c r="E1438" s="3"/>
      <c r="F1438" s="3"/>
      <c r="G1438" s="3"/>
      <c r="H1438" s="3"/>
      <c r="I1438" s="3"/>
      <c r="J1438" s="3"/>
      <c r="K1438" s="3"/>
    </row>
    <row r="1439" customFormat="false" ht="12.75" hidden="false" customHeight="false" outlineLevel="0" collapsed="false">
      <c r="A1439" s="3"/>
      <c r="B1439" s="3"/>
      <c r="C1439" s="3"/>
      <c r="D1439" s="3"/>
      <c r="E1439" s="3"/>
      <c r="F1439" s="3"/>
      <c r="G1439" s="3"/>
      <c r="H1439" s="3"/>
      <c r="I1439" s="3"/>
      <c r="J1439" s="3"/>
      <c r="K1439" s="3"/>
    </row>
    <row r="1440" customFormat="false" ht="12.75" hidden="false" customHeight="false" outlineLevel="0" collapsed="false">
      <c r="A1440" s="3"/>
      <c r="B1440" s="3"/>
      <c r="C1440" s="3"/>
      <c r="D1440" s="3"/>
      <c r="E1440" s="3"/>
      <c r="F1440" s="3"/>
      <c r="G1440" s="3"/>
      <c r="H1440" s="3"/>
      <c r="I1440" s="3"/>
      <c r="J1440" s="3"/>
      <c r="K1440" s="3"/>
    </row>
    <row r="1441" customFormat="false" ht="12.75" hidden="false" customHeight="false" outlineLevel="0" collapsed="false">
      <c r="A1441" s="3"/>
      <c r="B1441" s="3"/>
      <c r="C1441" s="3"/>
      <c r="D1441" s="3"/>
      <c r="E1441" s="3"/>
      <c r="F1441" s="3"/>
      <c r="G1441" s="3"/>
      <c r="H1441" s="3"/>
      <c r="I1441" s="3"/>
      <c r="J1441" s="3"/>
      <c r="K1441" s="3"/>
    </row>
    <row r="1442" customFormat="false" ht="12.75" hidden="false" customHeight="false" outlineLevel="0" collapsed="false">
      <c r="A1442" s="3"/>
      <c r="B1442" s="3"/>
      <c r="C1442" s="3"/>
      <c r="D1442" s="3"/>
      <c r="E1442" s="3"/>
      <c r="F1442" s="3"/>
      <c r="G1442" s="3"/>
      <c r="H1442" s="3"/>
      <c r="I1442" s="3"/>
      <c r="J1442" s="3"/>
      <c r="K1442" s="3"/>
    </row>
    <row r="1443" customFormat="false" ht="12.75" hidden="false" customHeight="false" outlineLevel="0" collapsed="false">
      <c r="A1443" s="3"/>
      <c r="B1443" s="3"/>
      <c r="C1443" s="3"/>
      <c r="D1443" s="3"/>
      <c r="E1443" s="3"/>
      <c r="F1443" s="3"/>
      <c r="G1443" s="3"/>
      <c r="H1443" s="3"/>
      <c r="I1443" s="3"/>
      <c r="J1443" s="3"/>
      <c r="K1443" s="3"/>
    </row>
    <row r="1444" customFormat="false" ht="12.75" hidden="false" customHeight="false" outlineLevel="0" collapsed="false">
      <c r="A1444" s="3"/>
      <c r="B1444" s="3"/>
      <c r="C1444" s="3"/>
      <c r="D1444" s="3"/>
      <c r="E1444" s="3"/>
      <c r="F1444" s="3"/>
      <c r="G1444" s="3"/>
      <c r="H1444" s="3"/>
      <c r="I1444" s="3"/>
      <c r="J1444" s="3"/>
      <c r="K1444" s="3"/>
    </row>
    <row r="1445" customFormat="false" ht="12.75" hidden="false" customHeight="false" outlineLevel="0" collapsed="false">
      <c r="A1445" s="3"/>
      <c r="B1445" s="3"/>
      <c r="C1445" s="3"/>
      <c r="D1445" s="3"/>
      <c r="E1445" s="3"/>
      <c r="F1445" s="3"/>
      <c r="G1445" s="3"/>
      <c r="H1445" s="3"/>
      <c r="I1445" s="3"/>
      <c r="J1445" s="3"/>
      <c r="K1445" s="3"/>
    </row>
    <row r="1446" customFormat="false" ht="12.75" hidden="false" customHeight="false" outlineLevel="0" collapsed="false">
      <c r="A1446" s="3"/>
      <c r="B1446" s="3"/>
      <c r="C1446" s="3"/>
      <c r="D1446" s="3"/>
      <c r="E1446" s="3"/>
      <c r="F1446" s="3"/>
      <c r="G1446" s="3"/>
      <c r="H1446" s="3"/>
      <c r="I1446" s="3"/>
      <c r="J1446" s="3"/>
      <c r="K1446" s="3"/>
    </row>
    <row r="1447" customFormat="false" ht="12.75" hidden="false" customHeight="false" outlineLevel="0" collapsed="false">
      <c r="A1447" s="3"/>
      <c r="B1447" s="3"/>
      <c r="C1447" s="3"/>
      <c r="D1447" s="3"/>
      <c r="E1447" s="3"/>
      <c r="F1447" s="3"/>
      <c r="G1447" s="3"/>
      <c r="H1447" s="3"/>
      <c r="I1447" s="3"/>
      <c r="J1447" s="3"/>
      <c r="K1447" s="3"/>
    </row>
    <row r="1448" customFormat="false" ht="12.75" hidden="false" customHeight="false" outlineLevel="0" collapsed="false">
      <c r="A1448" s="3"/>
      <c r="B1448" s="3"/>
      <c r="C1448" s="3"/>
      <c r="D1448" s="3"/>
      <c r="E1448" s="3"/>
      <c r="F1448" s="3"/>
      <c r="G1448" s="3"/>
      <c r="H1448" s="3"/>
      <c r="I1448" s="3"/>
      <c r="J1448" s="3"/>
      <c r="K1448" s="3"/>
    </row>
    <row r="1449" customFormat="false" ht="12.75" hidden="false" customHeight="false" outlineLevel="0" collapsed="false">
      <c r="A1449" s="3"/>
      <c r="B1449" s="3"/>
      <c r="C1449" s="3"/>
      <c r="D1449" s="3"/>
      <c r="E1449" s="3"/>
      <c r="F1449" s="3"/>
      <c r="G1449" s="3"/>
      <c r="H1449" s="3"/>
      <c r="I1449" s="3"/>
      <c r="J1449" s="3"/>
      <c r="K1449" s="3"/>
    </row>
    <row r="1450" customFormat="false" ht="12.75" hidden="false" customHeight="false" outlineLevel="0" collapsed="false">
      <c r="A1450" s="3"/>
      <c r="B1450" s="3"/>
      <c r="C1450" s="3"/>
      <c r="D1450" s="3"/>
      <c r="E1450" s="3"/>
      <c r="F1450" s="3"/>
      <c r="G1450" s="3"/>
      <c r="H1450" s="3"/>
      <c r="I1450" s="3"/>
      <c r="J1450" s="3"/>
      <c r="K1450" s="3"/>
    </row>
    <row r="1451" customFormat="false" ht="12.75" hidden="false" customHeight="false" outlineLevel="0" collapsed="false">
      <c r="A1451" s="3"/>
      <c r="B1451" s="3"/>
      <c r="C1451" s="3"/>
      <c r="D1451" s="3"/>
      <c r="E1451" s="3"/>
      <c r="F1451" s="3"/>
      <c r="G1451" s="3"/>
      <c r="H1451" s="3"/>
      <c r="I1451" s="3"/>
      <c r="J1451" s="3"/>
      <c r="K1451" s="3"/>
    </row>
    <row r="1452" customFormat="false" ht="12.75" hidden="false" customHeight="false" outlineLevel="0" collapsed="false">
      <c r="A1452" s="3"/>
      <c r="B1452" s="3"/>
      <c r="C1452" s="3"/>
      <c r="D1452" s="3"/>
      <c r="E1452" s="3"/>
      <c r="F1452" s="3"/>
      <c r="G1452" s="3"/>
      <c r="H1452" s="3"/>
      <c r="I1452" s="3"/>
      <c r="J1452" s="3"/>
      <c r="K1452" s="3"/>
    </row>
    <row r="1453" customFormat="false" ht="12.75" hidden="false" customHeight="false" outlineLevel="0" collapsed="false">
      <c r="A1453" s="3"/>
      <c r="B1453" s="3"/>
      <c r="C1453" s="3"/>
      <c r="D1453" s="3"/>
      <c r="E1453" s="3"/>
      <c r="F1453" s="3"/>
      <c r="G1453" s="3"/>
      <c r="H1453" s="3"/>
      <c r="I1453" s="3"/>
      <c r="J1453" s="3"/>
      <c r="K1453" s="3"/>
    </row>
    <row r="1454" customFormat="false" ht="12.75" hidden="false" customHeight="false" outlineLevel="0" collapsed="false">
      <c r="A1454" s="3"/>
      <c r="B1454" s="3"/>
      <c r="C1454" s="3"/>
      <c r="D1454" s="3"/>
      <c r="E1454" s="3"/>
      <c r="F1454" s="3"/>
      <c r="G1454" s="3"/>
      <c r="H1454" s="3"/>
      <c r="I1454" s="3"/>
      <c r="J1454" s="3"/>
      <c r="K1454" s="3"/>
    </row>
    <row r="1455" customFormat="false" ht="12.75" hidden="false" customHeight="false" outlineLevel="0" collapsed="false">
      <c r="A1455" s="3"/>
      <c r="B1455" s="3"/>
      <c r="C1455" s="3"/>
      <c r="D1455" s="3"/>
      <c r="E1455" s="3"/>
      <c r="F1455" s="3"/>
      <c r="G1455" s="3"/>
      <c r="H1455" s="3"/>
      <c r="I1455" s="3"/>
      <c r="J1455" s="3"/>
      <c r="K1455" s="3"/>
    </row>
    <row r="1456" customFormat="false" ht="12.75" hidden="false" customHeight="false" outlineLevel="0" collapsed="false">
      <c r="A1456" s="3"/>
      <c r="B1456" s="3"/>
      <c r="C1456" s="3"/>
      <c r="D1456" s="3"/>
      <c r="E1456" s="3"/>
      <c r="F1456" s="3"/>
      <c r="G1456" s="3"/>
      <c r="H1456" s="3"/>
      <c r="I1456" s="3"/>
      <c r="J1456" s="3"/>
      <c r="K1456" s="3"/>
    </row>
    <row r="1457" customFormat="false" ht="12.75" hidden="false" customHeight="false" outlineLevel="0" collapsed="false">
      <c r="A1457" s="3"/>
      <c r="B1457" s="3"/>
      <c r="C1457" s="3"/>
      <c r="D1457" s="3"/>
      <c r="E1457" s="3"/>
      <c r="F1457" s="3"/>
      <c r="G1457" s="3"/>
      <c r="H1457" s="3"/>
      <c r="I1457" s="3"/>
      <c r="J1457" s="3"/>
      <c r="K1457" s="3"/>
    </row>
    <row r="1458" customFormat="false" ht="12.75" hidden="false" customHeight="false" outlineLevel="0" collapsed="false">
      <c r="A1458" s="3"/>
      <c r="B1458" s="3"/>
      <c r="C1458" s="3"/>
      <c r="D1458" s="3"/>
      <c r="E1458" s="3"/>
      <c r="F1458" s="3"/>
      <c r="G1458" s="3"/>
      <c r="H1458" s="3"/>
      <c r="I1458" s="3"/>
      <c r="J1458" s="3"/>
      <c r="K1458" s="3"/>
    </row>
    <row r="1459" customFormat="false" ht="12.75" hidden="false" customHeight="false" outlineLevel="0" collapsed="false">
      <c r="A1459" s="3"/>
      <c r="B1459" s="3"/>
      <c r="C1459" s="3"/>
      <c r="D1459" s="3"/>
      <c r="E1459" s="3"/>
      <c r="F1459" s="3"/>
      <c r="G1459" s="3"/>
      <c r="H1459" s="3"/>
      <c r="I1459" s="3"/>
      <c r="J1459" s="3"/>
      <c r="K1459" s="3"/>
    </row>
    <row r="1460" customFormat="false" ht="12.75" hidden="false" customHeight="false" outlineLevel="0" collapsed="false">
      <c r="A1460" s="3"/>
      <c r="B1460" s="3"/>
      <c r="C1460" s="3"/>
      <c r="D1460" s="3"/>
      <c r="E1460" s="3"/>
      <c r="F1460" s="3"/>
      <c r="G1460" s="3"/>
      <c r="H1460" s="3"/>
      <c r="I1460" s="3"/>
      <c r="J1460" s="3"/>
      <c r="K1460" s="3"/>
    </row>
    <row r="1461" customFormat="false" ht="12.75" hidden="false" customHeight="false" outlineLevel="0" collapsed="false">
      <c r="A1461" s="3"/>
      <c r="B1461" s="3"/>
      <c r="C1461" s="3"/>
      <c r="D1461" s="3"/>
      <c r="E1461" s="3"/>
      <c r="F1461" s="3"/>
      <c r="G1461" s="3"/>
      <c r="H1461" s="3"/>
      <c r="I1461" s="3"/>
      <c r="J1461" s="3"/>
      <c r="K1461" s="3"/>
    </row>
    <row r="1462" customFormat="false" ht="12.75" hidden="false" customHeight="false" outlineLevel="0" collapsed="false">
      <c r="A1462" s="3"/>
      <c r="B1462" s="3"/>
      <c r="C1462" s="3"/>
      <c r="D1462" s="3"/>
      <c r="E1462" s="3"/>
      <c r="F1462" s="3"/>
      <c r="G1462" s="3"/>
      <c r="H1462" s="3"/>
      <c r="I1462" s="3"/>
      <c r="J1462" s="3"/>
      <c r="K1462" s="3"/>
    </row>
    <row r="1463" customFormat="false" ht="12.75" hidden="false" customHeight="false" outlineLevel="0" collapsed="false">
      <c r="A1463" s="3"/>
      <c r="B1463" s="3"/>
      <c r="C1463" s="3"/>
      <c r="D1463" s="3"/>
      <c r="E1463" s="3"/>
      <c r="F1463" s="3"/>
      <c r="G1463" s="3"/>
      <c r="H1463" s="3"/>
      <c r="I1463" s="3"/>
      <c r="J1463" s="3"/>
      <c r="K1463" s="3"/>
    </row>
    <row r="1464" customFormat="false" ht="12.75" hidden="false" customHeight="false" outlineLevel="0" collapsed="false">
      <c r="A1464" s="3"/>
      <c r="B1464" s="3"/>
      <c r="C1464" s="3"/>
      <c r="D1464" s="3"/>
      <c r="E1464" s="3"/>
      <c r="F1464" s="3"/>
      <c r="G1464" s="3"/>
      <c r="H1464" s="3"/>
      <c r="I1464" s="3"/>
      <c r="J1464" s="3"/>
      <c r="K1464" s="3"/>
    </row>
    <row r="1465" customFormat="false" ht="12.75" hidden="false" customHeight="false" outlineLevel="0" collapsed="false">
      <c r="A1465" s="3"/>
      <c r="B1465" s="3"/>
      <c r="C1465" s="3"/>
      <c r="D1465" s="3"/>
      <c r="E1465" s="3"/>
      <c r="F1465" s="3"/>
      <c r="G1465" s="3"/>
      <c r="H1465" s="3"/>
      <c r="I1465" s="3"/>
      <c r="J1465" s="3"/>
      <c r="K1465" s="3"/>
    </row>
    <row r="1466" customFormat="false" ht="12.75" hidden="false" customHeight="false" outlineLevel="0" collapsed="false">
      <c r="A1466" s="3"/>
      <c r="B1466" s="3"/>
      <c r="C1466" s="3"/>
      <c r="D1466" s="3"/>
      <c r="E1466" s="3"/>
      <c r="F1466" s="3"/>
      <c r="G1466" s="3"/>
      <c r="H1466" s="3"/>
      <c r="I1466" s="3"/>
      <c r="J1466" s="3"/>
      <c r="K1466" s="3"/>
    </row>
    <row r="1467" customFormat="false" ht="12.75" hidden="false" customHeight="false" outlineLevel="0" collapsed="false">
      <c r="A1467" s="3"/>
      <c r="B1467" s="3"/>
      <c r="C1467" s="3"/>
      <c r="D1467" s="3"/>
      <c r="E1467" s="3"/>
      <c r="F1467" s="3"/>
      <c r="G1467" s="3"/>
      <c r="H1467" s="3"/>
      <c r="I1467" s="3"/>
      <c r="J1467" s="3"/>
      <c r="K1467" s="3"/>
    </row>
    <row r="1468" customFormat="false" ht="12.75" hidden="false" customHeight="false" outlineLevel="0" collapsed="false">
      <c r="A1468" s="3"/>
      <c r="B1468" s="3"/>
      <c r="C1468" s="3"/>
      <c r="D1468" s="3"/>
      <c r="E1468" s="3"/>
      <c r="F1468" s="3"/>
      <c r="G1468" s="3"/>
      <c r="H1468" s="3"/>
      <c r="I1468" s="3"/>
      <c r="J1468" s="3"/>
      <c r="K1468" s="3"/>
    </row>
    <row r="1469" customFormat="false" ht="12.75" hidden="false" customHeight="false" outlineLevel="0" collapsed="false">
      <c r="A1469" s="3"/>
      <c r="B1469" s="3"/>
      <c r="C1469" s="3"/>
      <c r="D1469" s="3"/>
      <c r="E1469" s="3"/>
      <c r="F1469" s="3"/>
      <c r="G1469" s="3"/>
      <c r="H1469" s="3"/>
      <c r="I1469" s="3"/>
      <c r="J1469" s="3"/>
      <c r="K1469" s="3"/>
    </row>
    <row r="1470" customFormat="false" ht="12.75" hidden="false" customHeight="false" outlineLevel="0" collapsed="false">
      <c r="A1470" s="3"/>
      <c r="B1470" s="3"/>
      <c r="C1470" s="3"/>
      <c r="D1470" s="3"/>
      <c r="E1470" s="3"/>
      <c r="F1470" s="3"/>
      <c r="G1470" s="3"/>
      <c r="H1470" s="3"/>
      <c r="I1470" s="3"/>
      <c r="J1470" s="3"/>
      <c r="K1470" s="3"/>
    </row>
    <row r="1471" customFormat="false" ht="12.75" hidden="false" customHeight="false" outlineLevel="0" collapsed="false">
      <c r="A1471" s="3"/>
      <c r="B1471" s="3"/>
      <c r="C1471" s="3"/>
      <c r="D1471" s="3"/>
      <c r="E1471" s="3"/>
      <c r="F1471" s="3"/>
      <c r="G1471" s="3"/>
      <c r="H1471" s="3"/>
      <c r="I1471" s="3"/>
      <c r="J1471" s="3"/>
      <c r="K1471" s="3"/>
    </row>
    <row r="1472" customFormat="false" ht="12.75" hidden="false" customHeight="false" outlineLevel="0" collapsed="false">
      <c r="A1472" s="3"/>
      <c r="B1472" s="3"/>
      <c r="C1472" s="3"/>
      <c r="D1472" s="3"/>
      <c r="E1472" s="3"/>
      <c r="F1472" s="3"/>
      <c r="G1472" s="3"/>
      <c r="H1472" s="3"/>
      <c r="I1472" s="3"/>
      <c r="J1472" s="3"/>
      <c r="K1472" s="3"/>
    </row>
    <row r="1473" customFormat="false" ht="12.75" hidden="false" customHeight="false" outlineLevel="0" collapsed="false">
      <c r="A1473" s="3"/>
      <c r="B1473" s="3"/>
      <c r="C1473" s="3"/>
      <c r="D1473" s="3"/>
      <c r="E1473" s="3"/>
      <c r="F1473" s="3"/>
      <c r="G1473" s="3"/>
      <c r="H1473" s="3"/>
      <c r="I1473" s="3"/>
      <c r="J1473" s="3"/>
      <c r="K1473" s="3"/>
    </row>
    <row r="1474" customFormat="false" ht="12.75" hidden="false" customHeight="false" outlineLevel="0" collapsed="false">
      <c r="A1474" s="3"/>
      <c r="B1474" s="3"/>
      <c r="C1474" s="3"/>
      <c r="D1474" s="3"/>
      <c r="E1474" s="3"/>
      <c r="F1474" s="3"/>
      <c r="G1474" s="3"/>
      <c r="H1474" s="3"/>
      <c r="I1474" s="3"/>
      <c r="J1474" s="3"/>
      <c r="K1474" s="3"/>
    </row>
    <row r="1475" customFormat="false" ht="12.75" hidden="false" customHeight="false" outlineLevel="0" collapsed="false">
      <c r="A1475" s="3"/>
      <c r="B1475" s="3"/>
      <c r="C1475" s="3"/>
      <c r="D1475" s="3"/>
      <c r="E1475" s="3"/>
      <c r="F1475" s="3"/>
      <c r="G1475" s="3"/>
      <c r="H1475" s="3"/>
      <c r="I1475" s="3"/>
      <c r="J1475" s="3"/>
      <c r="K1475" s="3"/>
    </row>
    <row r="1476" customFormat="false" ht="12.75" hidden="false" customHeight="false" outlineLevel="0" collapsed="false">
      <c r="A1476" s="3"/>
      <c r="B1476" s="3"/>
      <c r="C1476" s="3"/>
      <c r="D1476" s="3"/>
      <c r="E1476" s="3"/>
      <c r="F1476" s="3"/>
      <c r="G1476" s="3"/>
      <c r="H1476" s="3"/>
      <c r="I1476" s="3"/>
      <c r="J1476" s="3"/>
      <c r="K1476" s="3"/>
    </row>
    <row r="1477" customFormat="false" ht="12.75" hidden="false" customHeight="false" outlineLevel="0" collapsed="false">
      <c r="A1477" s="3"/>
      <c r="B1477" s="3"/>
      <c r="C1477" s="3"/>
      <c r="D1477" s="3"/>
      <c r="E1477" s="3"/>
      <c r="F1477" s="3"/>
      <c r="G1477" s="3"/>
      <c r="H1477" s="3"/>
      <c r="I1477" s="3"/>
      <c r="J1477" s="3"/>
      <c r="K1477" s="3"/>
    </row>
    <row r="1478" customFormat="false" ht="12.75" hidden="false" customHeight="false" outlineLevel="0" collapsed="false">
      <c r="A1478" s="3"/>
      <c r="B1478" s="3"/>
      <c r="C1478" s="3"/>
      <c r="D1478" s="3"/>
      <c r="E1478" s="3"/>
      <c r="F1478" s="3"/>
      <c r="G1478" s="3"/>
      <c r="H1478" s="3"/>
      <c r="I1478" s="3"/>
      <c r="J1478" s="3"/>
      <c r="K1478" s="3"/>
    </row>
    <row r="1479" customFormat="false" ht="12.75" hidden="false" customHeight="false" outlineLevel="0" collapsed="false">
      <c r="A1479" s="3"/>
      <c r="B1479" s="3"/>
      <c r="C1479" s="3"/>
      <c r="D1479" s="3"/>
      <c r="E1479" s="3"/>
      <c r="F1479" s="3"/>
      <c r="G1479" s="3"/>
      <c r="H1479" s="3"/>
      <c r="I1479" s="3"/>
      <c r="J1479" s="3"/>
      <c r="K1479" s="3"/>
    </row>
    <row r="1480" customFormat="false" ht="12.75" hidden="false" customHeight="false" outlineLevel="0" collapsed="false">
      <c r="A1480" s="3"/>
      <c r="B1480" s="3"/>
      <c r="C1480" s="3"/>
      <c r="D1480" s="3"/>
      <c r="E1480" s="3"/>
      <c r="F1480" s="3"/>
      <c r="G1480" s="3"/>
      <c r="H1480" s="3"/>
      <c r="I1480" s="3"/>
      <c r="J1480" s="3"/>
      <c r="K1480" s="3"/>
    </row>
    <row r="1481" customFormat="false" ht="12.75" hidden="false" customHeight="false" outlineLevel="0" collapsed="false">
      <c r="A1481" s="3"/>
      <c r="B1481" s="3"/>
      <c r="C1481" s="3"/>
      <c r="D1481" s="3"/>
      <c r="E1481" s="3"/>
      <c r="F1481" s="3"/>
      <c r="G1481" s="3"/>
      <c r="H1481" s="3"/>
      <c r="I1481" s="3"/>
      <c r="J1481" s="3"/>
      <c r="K1481" s="3"/>
    </row>
    <row r="1482" customFormat="false" ht="12.75" hidden="false" customHeight="false" outlineLevel="0" collapsed="false">
      <c r="A1482" s="3"/>
      <c r="B1482" s="3"/>
      <c r="C1482" s="3"/>
      <c r="D1482" s="3"/>
      <c r="E1482" s="3"/>
      <c r="F1482" s="3"/>
      <c r="G1482" s="3"/>
      <c r="H1482" s="3"/>
      <c r="I1482" s="3"/>
      <c r="J1482" s="3"/>
      <c r="K1482" s="3"/>
    </row>
    <row r="1483" customFormat="false" ht="12.75" hidden="false" customHeight="false" outlineLevel="0" collapsed="false">
      <c r="A1483" s="3"/>
      <c r="B1483" s="3"/>
      <c r="C1483" s="3"/>
      <c r="D1483" s="3"/>
      <c r="E1483" s="3"/>
      <c r="F1483" s="3"/>
      <c r="G1483" s="3"/>
      <c r="H1483" s="3"/>
      <c r="I1483" s="3"/>
      <c r="J1483" s="3"/>
      <c r="K1483" s="3"/>
    </row>
    <row r="1484" customFormat="false" ht="12.75" hidden="false" customHeight="false" outlineLevel="0" collapsed="false">
      <c r="A1484" s="3"/>
      <c r="B1484" s="3"/>
      <c r="C1484" s="3"/>
      <c r="D1484" s="3"/>
      <c r="E1484" s="3"/>
      <c r="F1484" s="3"/>
      <c r="G1484" s="3"/>
      <c r="H1484" s="3"/>
      <c r="I1484" s="3"/>
      <c r="J1484" s="3"/>
      <c r="K1484" s="3"/>
    </row>
    <row r="1485" customFormat="false" ht="12.75" hidden="false" customHeight="false" outlineLevel="0" collapsed="false">
      <c r="A1485" s="3"/>
      <c r="B1485" s="3"/>
      <c r="C1485" s="3"/>
      <c r="D1485" s="3"/>
      <c r="E1485" s="3"/>
      <c r="F1485" s="3"/>
      <c r="G1485" s="3"/>
      <c r="H1485" s="3"/>
      <c r="I1485" s="3"/>
      <c r="J1485" s="3"/>
      <c r="K1485" s="3"/>
    </row>
    <row r="1486" customFormat="false" ht="12.75" hidden="false" customHeight="false" outlineLevel="0" collapsed="false">
      <c r="A1486" s="3"/>
      <c r="B1486" s="3"/>
      <c r="C1486" s="3"/>
      <c r="D1486" s="3"/>
      <c r="E1486" s="3"/>
      <c r="F1486" s="3"/>
      <c r="G1486" s="3"/>
      <c r="H1486" s="3"/>
      <c r="I1486" s="3"/>
      <c r="J1486" s="3"/>
      <c r="K1486" s="3"/>
    </row>
    <row r="1487" customFormat="false" ht="12.75" hidden="false" customHeight="false" outlineLevel="0" collapsed="false">
      <c r="A1487" s="3"/>
      <c r="B1487" s="3"/>
      <c r="C1487" s="3"/>
      <c r="D1487" s="3"/>
      <c r="E1487" s="3"/>
      <c r="F1487" s="3"/>
      <c r="G1487" s="3"/>
      <c r="H1487" s="3"/>
      <c r="I1487" s="3"/>
      <c r="J1487" s="3"/>
      <c r="K1487" s="3"/>
    </row>
    <row r="1488" customFormat="false" ht="12.75" hidden="false" customHeight="false" outlineLevel="0" collapsed="false">
      <c r="A1488" s="3"/>
      <c r="B1488" s="3"/>
      <c r="C1488" s="3"/>
      <c r="D1488" s="3"/>
      <c r="E1488" s="3"/>
      <c r="F1488" s="3"/>
      <c r="G1488" s="3"/>
      <c r="H1488" s="3"/>
      <c r="I1488" s="3"/>
      <c r="J1488" s="3"/>
      <c r="K1488" s="3"/>
    </row>
    <row r="1489" customFormat="false" ht="12.75" hidden="false" customHeight="false" outlineLevel="0" collapsed="false">
      <c r="A1489" s="3"/>
      <c r="B1489" s="3"/>
      <c r="C1489" s="3"/>
      <c r="D1489" s="3"/>
      <c r="E1489" s="3"/>
      <c r="F1489" s="3"/>
      <c r="G1489" s="3"/>
      <c r="H1489" s="3"/>
      <c r="I1489" s="3"/>
      <c r="J1489" s="3"/>
      <c r="K1489" s="3"/>
    </row>
    <row r="1490" customFormat="false" ht="12.75" hidden="false" customHeight="false" outlineLevel="0" collapsed="false">
      <c r="A1490" s="3"/>
      <c r="B1490" s="3"/>
      <c r="C1490" s="3"/>
      <c r="D1490" s="3"/>
      <c r="E1490" s="3"/>
      <c r="F1490" s="3"/>
      <c r="G1490" s="3"/>
      <c r="H1490" s="3"/>
      <c r="I1490" s="3"/>
      <c r="J1490" s="3"/>
      <c r="K1490" s="3"/>
    </row>
    <row r="1491" customFormat="false" ht="12.75" hidden="false" customHeight="false" outlineLevel="0" collapsed="false">
      <c r="A1491" s="3"/>
      <c r="B1491" s="3"/>
      <c r="C1491" s="3"/>
      <c r="D1491" s="3"/>
      <c r="E1491" s="3"/>
      <c r="F1491" s="3"/>
      <c r="G1491" s="3"/>
      <c r="H1491" s="3"/>
      <c r="I1491" s="3"/>
      <c r="J1491" s="3"/>
      <c r="K1491" s="3"/>
    </row>
    <row r="1492" customFormat="false" ht="12.75" hidden="false" customHeight="false" outlineLevel="0" collapsed="false">
      <c r="A1492" s="3"/>
      <c r="B1492" s="3"/>
      <c r="C1492" s="3"/>
      <c r="D1492" s="3"/>
      <c r="E1492" s="3"/>
      <c r="F1492" s="3"/>
      <c r="G1492" s="3"/>
      <c r="H1492" s="3"/>
      <c r="I1492" s="3"/>
      <c r="J1492" s="3"/>
      <c r="K1492" s="3"/>
    </row>
    <row r="1493" customFormat="false" ht="12.75" hidden="false" customHeight="false" outlineLevel="0" collapsed="false">
      <c r="A1493" s="3"/>
      <c r="B1493" s="3"/>
      <c r="C1493" s="3"/>
      <c r="D1493" s="3"/>
      <c r="E1493" s="3"/>
      <c r="F1493" s="3"/>
      <c r="G1493" s="3"/>
      <c r="H1493" s="3"/>
      <c r="I1493" s="3"/>
      <c r="J1493" s="3"/>
      <c r="K1493" s="3"/>
    </row>
    <row r="1494" customFormat="false" ht="12.75" hidden="false" customHeight="false" outlineLevel="0" collapsed="false">
      <c r="A1494" s="3"/>
      <c r="B1494" s="3"/>
      <c r="C1494" s="3"/>
      <c r="D1494" s="3"/>
      <c r="E1494" s="3"/>
      <c r="F1494" s="3"/>
      <c r="G1494" s="3"/>
      <c r="H1494" s="3"/>
      <c r="I1494" s="3"/>
      <c r="J1494" s="3"/>
      <c r="K1494" s="3"/>
    </row>
    <row r="1495" customFormat="false" ht="12.75" hidden="false" customHeight="false" outlineLevel="0" collapsed="false">
      <c r="A1495" s="3"/>
      <c r="B1495" s="3"/>
      <c r="C1495" s="3"/>
      <c r="D1495" s="3"/>
      <c r="E1495" s="3"/>
      <c r="F1495" s="3"/>
      <c r="G1495" s="3"/>
      <c r="H1495" s="3"/>
      <c r="I1495" s="3"/>
      <c r="J1495" s="3"/>
      <c r="K1495" s="3"/>
    </row>
    <row r="1496" customFormat="false" ht="12.75" hidden="false" customHeight="false" outlineLevel="0" collapsed="false">
      <c r="A1496" s="3"/>
      <c r="B1496" s="3"/>
      <c r="C1496" s="3"/>
      <c r="D1496" s="3"/>
      <c r="E1496" s="3"/>
      <c r="F1496" s="3"/>
      <c r="G1496" s="3"/>
      <c r="H1496" s="3"/>
      <c r="I1496" s="3"/>
      <c r="J1496" s="3"/>
      <c r="K1496" s="3"/>
    </row>
    <row r="1497" customFormat="false" ht="12.75" hidden="false" customHeight="false" outlineLevel="0" collapsed="false">
      <c r="A1497" s="3"/>
      <c r="B1497" s="3"/>
      <c r="C1497" s="3"/>
      <c r="D1497" s="3"/>
      <c r="E1497" s="3"/>
      <c r="F1497" s="3"/>
      <c r="G1497" s="3"/>
      <c r="H1497" s="3"/>
      <c r="I1497" s="3"/>
      <c r="J1497" s="3"/>
      <c r="K1497" s="3"/>
    </row>
    <row r="1498" customFormat="false" ht="12.75" hidden="false" customHeight="false" outlineLevel="0" collapsed="false">
      <c r="A1498" s="3"/>
      <c r="B1498" s="3"/>
      <c r="C1498" s="3"/>
      <c r="D1498" s="3"/>
      <c r="E1498" s="3"/>
      <c r="F1498" s="3"/>
      <c r="G1498" s="3"/>
      <c r="H1498" s="3"/>
      <c r="I1498" s="3"/>
      <c r="J1498" s="3"/>
      <c r="K1498" s="3"/>
    </row>
    <row r="1499" customFormat="false" ht="12.75" hidden="false" customHeight="false" outlineLevel="0" collapsed="false">
      <c r="A1499" s="3"/>
      <c r="B1499" s="3"/>
      <c r="C1499" s="3"/>
      <c r="D1499" s="3"/>
      <c r="E1499" s="3"/>
      <c r="F1499" s="3"/>
      <c r="G1499" s="3"/>
      <c r="H1499" s="3"/>
      <c r="I1499" s="3"/>
      <c r="J1499" s="3"/>
      <c r="K1499" s="3"/>
    </row>
    <row r="1500" customFormat="false" ht="12.75" hidden="false" customHeight="false" outlineLevel="0" collapsed="false">
      <c r="A1500" s="3"/>
      <c r="B1500" s="3"/>
      <c r="C1500" s="3"/>
      <c r="D1500" s="3"/>
      <c r="E1500" s="3"/>
      <c r="F1500" s="3"/>
      <c r="G1500" s="3"/>
      <c r="H1500" s="3"/>
      <c r="I1500" s="3"/>
      <c r="J1500" s="3"/>
      <c r="K1500" s="3"/>
    </row>
    <row r="1501" customFormat="false" ht="12.75" hidden="false" customHeight="false" outlineLevel="0" collapsed="false">
      <c r="A1501" s="3"/>
      <c r="B1501" s="3"/>
      <c r="C1501" s="3"/>
      <c r="D1501" s="3"/>
      <c r="E1501" s="3"/>
      <c r="F1501" s="3"/>
      <c r="G1501" s="3"/>
      <c r="H1501" s="3"/>
      <c r="I1501" s="3"/>
      <c r="J1501" s="3"/>
      <c r="K1501" s="3"/>
    </row>
    <row r="1502" customFormat="false" ht="12.75" hidden="false" customHeight="false" outlineLevel="0" collapsed="false">
      <c r="A1502" s="3"/>
      <c r="B1502" s="3"/>
      <c r="C1502" s="3"/>
      <c r="D1502" s="3"/>
      <c r="E1502" s="3"/>
      <c r="F1502" s="3"/>
      <c r="G1502" s="3"/>
      <c r="H1502" s="3"/>
      <c r="I1502" s="3"/>
      <c r="J1502" s="3"/>
      <c r="K1502" s="3"/>
    </row>
    <row r="1503" customFormat="false" ht="12.75" hidden="false" customHeight="false" outlineLevel="0" collapsed="false">
      <c r="A1503" s="3"/>
      <c r="B1503" s="3"/>
      <c r="C1503" s="3"/>
      <c r="D1503" s="3"/>
      <c r="E1503" s="3"/>
      <c r="F1503" s="3"/>
      <c r="G1503" s="3"/>
      <c r="H1503" s="3"/>
      <c r="I1503" s="3"/>
      <c r="J1503" s="3"/>
      <c r="K1503" s="3"/>
    </row>
    <row r="1504" customFormat="false" ht="12.75" hidden="false" customHeight="false" outlineLevel="0" collapsed="false">
      <c r="A1504" s="3"/>
      <c r="B1504" s="3"/>
      <c r="C1504" s="3"/>
      <c r="D1504" s="3"/>
      <c r="E1504" s="3"/>
      <c r="F1504" s="3"/>
      <c r="G1504" s="3"/>
      <c r="H1504" s="3"/>
      <c r="I1504" s="3"/>
      <c r="J1504" s="3"/>
      <c r="K1504" s="3"/>
    </row>
    <row r="1505" customFormat="false" ht="12.75" hidden="false" customHeight="false" outlineLevel="0" collapsed="false">
      <c r="A1505" s="3"/>
      <c r="B1505" s="3"/>
      <c r="C1505" s="3"/>
      <c r="D1505" s="3"/>
      <c r="E1505" s="3"/>
      <c r="F1505" s="3"/>
      <c r="G1505" s="3"/>
      <c r="H1505" s="3"/>
      <c r="I1505" s="3"/>
      <c r="J1505" s="3"/>
      <c r="K1505" s="3"/>
    </row>
    <row r="1506" customFormat="false" ht="12.75" hidden="false" customHeight="false" outlineLevel="0" collapsed="false">
      <c r="A1506" s="3"/>
      <c r="B1506" s="3"/>
      <c r="C1506" s="3"/>
      <c r="D1506" s="3"/>
      <c r="E1506" s="3"/>
      <c r="F1506" s="3"/>
      <c r="G1506" s="3"/>
      <c r="H1506" s="3"/>
      <c r="I1506" s="3"/>
      <c r="J1506" s="3"/>
      <c r="K1506" s="3"/>
    </row>
    <row r="1507" customFormat="false" ht="12.75" hidden="false" customHeight="false" outlineLevel="0" collapsed="false">
      <c r="A1507" s="3"/>
      <c r="B1507" s="3"/>
      <c r="C1507" s="3"/>
      <c r="D1507" s="3"/>
      <c r="E1507" s="3"/>
      <c r="F1507" s="3"/>
      <c r="G1507" s="3"/>
      <c r="H1507" s="3"/>
      <c r="I1507" s="3"/>
      <c r="J1507" s="3"/>
      <c r="K1507" s="3"/>
    </row>
    <row r="1508" customFormat="false" ht="12.75" hidden="false" customHeight="false" outlineLevel="0" collapsed="false">
      <c r="A1508" s="3"/>
      <c r="B1508" s="3"/>
      <c r="C1508" s="3"/>
      <c r="D1508" s="3"/>
      <c r="E1508" s="3"/>
      <c r="F1508" s="3"/>
      <c r="G1508" s="3"/>
      <c r="H1508" s="3"/>
      <c r="I1508" s="3"/>
      <c r="J1508" s="3"/>
      <c r="K1508" s="3"/>
    </row>
    <row r="1509" customFormat="false" ht="12.75" hidden="false" customHeight="false" outlineLevel="0" collapsed="false">
      <c r="A1509" s="3"/>
      <c r="B1509" s="3"/>
      <c r="C1509" s="3"/>
      <c r="D1509" s="3"/>
      <c r="E1509" s="3"/>
      <c r="F1509" s="3"/>
      <c r="G1509" s="3"/>
      <c r="H1509" s="3"/>
      <c r="I1509" s="3"/>
      <c r="J1509" s="3"/>
      <c r="K1509" s="3"/>
    </row>
    <row r="1510" customFormat="false" ht="12.75" hidden="false" customHeight="false" outlineLevel="0" collapsed="false">
      <c r="A1510" s="3"/>
      <c r="B1510" s="3"/>
      <c r="C1510" s="3"/>
      <c r="D1510" s="3"/>
      <c r="E1510" s="3"/>
      <c r="F1510" s="3"/>
      <c r="G1510" s="3"/>
      <c r="H1510" s="3"/>
      <c r="I1510" s="3"/>
      <c r="J1510" s="3"/>
      <c r="K1510" s="3"/>
    </row>
    <row r="1511" customFormat="false" ht="12.75" hidden="false" customHeight="false" outlineLevel="0" collapsed="false">
      <c r="A1511" s="3"/>
      <c r="B1511" s="3"/>
      <c r="C1511" s="3"/>
      <c r="D1511" s="3"/>
      <c r="E1511" s="3"/>
      <c r="F1511" s="3"/>
      <c r="G1511" s="3"/>
      <c r="H1511" s="3"/>
      <c r="I1511" s="3"/>
      <c r="J1511" s="3"/>
      <c r="K1511" s="3"/>
    </row>
    <row r="1512" customFormat="false" ht="12.75" hidden="false" customHeight="false" outlineLevel="0" collapsed="false">
      <c r="A1512" s="3"/>
      <c r="B1512" s="3"/>
      <c r="C1512" s="3"/>
      <c r="D1512" s="3"/>
      <c r="E1512" s="3"/>
      <c r="F1512" s="3"/>
      <c r="G1512" s="3"/>
      <c r="H1512" s="3"/>
      <c r="I1512" s="3"/>
      <c r="J1512" s="3"/>
      <c r="K1512" s="3"/>
    </row>
    <row r="1513" customFormat="false" ht="12.75" hidden="false" customHeight="false" outlineLevel="0" collapsed="false">
      <c r="A1513" s="3"/>
      <c r="B1513" s="3"/>
      <c r="C1513" s="3"/>
      <c r="D1513" s="3"/>
      <c r="E1513" s="3"/>
      <c r="F1513" s="3"/>
      <c r="G1513" s="3"/>
      <c r="H1513" s="3"/>
      <c r="I1513" s="3"/>
      <c r="J1513" s="3"/>
      <c r="K1513" s="3"/>
    </row>
    <row r="1514" customFormat="false" ht="12.75" hidden="false" customHeight="false" outlineLevel="0" collapsed="false">
      <c r="A1514" s="3"/>
      <c r="B1514" s="3"/>
      <c r="C1514" s="3"/>
      <c r="D1514" s="3"/>
      <c r="E1514" s="3"/>
      <c r="F1514" s="3"/>
      <c r="G1514" s="3"/>
      <c r="H1514" s="3"/>
      <c r="I1514" s="3"/>
      <c r="J1514" s="3"/>
      <c r="K1514" s="3"/>
    </row>
    <row r="1515" customFormat="false" ht="12.75" hidden="false" customHeight="false" outlineLevel="0" collapsed="false">
      <c r="A1515" s="3"/>
      <c r="B1515" s="3"/>
      <c r="C1515" s="3"/>
      <c r="D1515" s="3"/>
      <c r="E1515" s="3"/>
      <c r="F1515" s="3"/>
      <c r="G1515" s="3"/>
      <c r="H1515" s="3"/>
      <c r="I1515" s="3"/>
      <c r="J1515" s="3"/>
      <c r="K1515" s="3"/>
    </row>
    <row r="1516" customFormat="false" ht="12.75" hidden="false" customHeight="false" outlineLevel="0" collapsed="false">
      <c r="A1516" s="3"/>
      <c r="B1516" s="3"/>
      <c r="C1516" s="3"/>
      <c r="D1516" s="3"/>
      <c r="E1516" s="3"/>
      <c r="F1516" s="3"/>
      <c r="G1516" s="3"/>
      <c r="H1516" s="3"/>
      <c r="I1516" s="3"/>
      <c r="J1516" s="3"/>
      <c r="K1516" s="3"/>
    </row>
    <row r="1517" customFormat="false" ht="12.75" hidden="false" customHeight="false" outlineLevel="0" collapsed="false">
      <c r="A1517" s="3"/>
      <c r="B1517" s="3"/>
      <c r="C1517" s="3"/>
      <c r="D1517" s="3"/>
      <c r="E1517" s="3"/>
      <c r="F1517" s="3"/>
      <c r="G1517" s="3"/>
      <c r="H1517" s="3"/>
      <c r="I1517" s="3"/>
      <c r="J1517" s="3"/>
      <c r="K1517" s="3"/>
    </row>
    <row r="1518" customFormat="false" ht="12.75" hidden="false" customHeight="false" outlineLevel="0" collapsed="false">
      <c r="A1518" s="3"/>
      <c r="B1518" s="3"/>
      <c r="C1518" s="3"/>
      <c r="D1518" s="3"/>
      <c r="E1518" s="3"/>
      <c r="F1518" s="3"/>
      <c r="G1518" s="3"/>
      <c r="H1518" s="3"/>
      <c r="I1518" s="3"/>
      <c r="J1518" s="3"/>
      <c r="K1518" s="3"/>
    </row>
    <row r="1519" customFormat="false" ht="12.75" hidden="false" customHeight="false" outlineLevel="0" collapsed="false">
      <c r="A1519" s="3"/>
      <c r="B1519" s="3"/>
      <c r="C1519" s="3"/>
      <c r="D1519" s="3"/>
      <c r="E1519" s="3"/>
      <c r="F1519" s="3"/>
      <c r="G1519" s="3"/>
      <c r="H1519" s="3"/>
      <c r="I1519" s="3"/>
      <c r="J1519" s="3"/>
      <c r="K1519" s="3"/>
    </row>
    <row r="1520" customFormat="false" ht="12.75" hidden="false" customHeight="false" outlineLevel="0" collapsed="false">
      <c r="A1520" s="3"/>
      <c r="B1520" s="3"/>
      <c r="C1520" s="3"/>
      <c r="D1520" s="3"/>
      <c r="E1520" s="3"/>
      <c r="F1520" s="3"/>
      <c r="G1520" s="3"/>
      <c r="H1520" s="3"/>
      <c r="I1520" s="3"/>
      <c r="J1520" s="3"/>
      <c r="K1520" s="3"/>
    </row>
    <row r="1521" customFormat="false" ht="12.75" hidden="false" customHeight="false" outlineLevel="0" collapsed="false">
      <c r="A1521" s="3"/>
      <c r="B1521" s="3"/>
      <c r="C1521" s="3"/>
      <c r="D1521" s="3"/>
      <c r="E1521" s="3"/>
      <c r="F1521" s="3"/>
      <c r="G1521" s="3"/>
      <c r="H1521" s="3"/>
      <c r="I1521" s="3"/>
      <c r="J1521" s="3"/>
      <c r="K1521" s="3"/>
    </row>
    <row r="1522" customFormat="false" ht="12.75" hidden="false" customHeight="false" outlineLevel="0" collapsed="false">
      <c r="A1522" s="3"/>
      <c r="B1522" s="3"/>
      <c r="C1522" s="3"/>
      <c r="D1522" s="3"/>
      <c r="E1522" s="3"/>
      <c r="F1522" s="3"/>
      <c r="G1522" s="3"/>
      <c r="H1522" s="3"/>
      <c r="I1522" s="3"/>
      <c r="J1522" s="3"/>
      <c r="K1522" s="3"/>
    </row>
    <row r="1523" customFormat="false" ht="12.75" hidden="false" customHeight="false" outlineLevel="0" collapsed="false">
      <c r="A1523" s="3"/>
      <c r="B1523" s="3"/>
      <c r="C1523" s="3"/>
      <c r="D1523" s="3"/>
      <c r="E1523" s="3"/>
      <c r="F1523" s="3"/>
      <c r="G1523" s="3"/>
      <c r="H1523" s="3"/>
      <c r="I1523" s="3"/>
      <c r="J1523" s="3"/>
      <c r="K1523" s="3"/>
    </row>
    <row r="1524" customFormat="false" ht="12.75" hidden="false" customHeight="false" outlineLevel="0" collapsed="false">
      <c r="A1524" s="3"/>
      <c r="B1524" s="3"/>
      <c r="C1524" s="3"/>
      <c r="D1524" s="3"/>
      <c r="E1524" s="3"/>
      <c r="F1524" s="3"/>
      <c r="G1524" s="3"/>
      <c r="H1524" s="3"/>
      <c r="I1524" s="3"/>
      <c r="J1524" s="3"/>
      <c r="K1524" s="3"/>
    </row>
    <row r="1525" customFormat="false" ht="12.75" hidden="false" customHeight="false" outlineLevel="0" collapsed="false">
      <c r="A1525" s="3"/>
      <c r="B1525" s="3"/>
      <c r="C1525" s="3"/>
      <c r="D1525" s="3"/>
      <c r="E1525" s="3"/>
      <c r="F1525" s="3"/>
      <c r="G1525" s="3"/>
      <c r="H1525" s="3"/>
      <c r="I1525" s="3"/>
      <c r="J1525" s="3"/>
      <c r="K1525" s="3"/>
    </row>
    <row r="1526" customFormat="false" ht="12.75" hidden="false" customHeight="false" outlineLevel="0" collapsed="false">
      <c r="A1526" s="3"/>
      <c r="B1526" s="3"/>
      <c r="C1526" s="3"/>
      <c r="D1526" s="3"/>
      <c r="E1526" s="3"/>
      <c r="F1526" s="3"/>
      <c r="G1526" s="3"/>
      <c r="H1526" s="3"/>
      <c r="I1526" s="3"/>
      <c r="J1526" s="3"/>
      <c r="K1526" s="3"/>
    </row>
    <row r="1527" customFormat="false" ht="12.75" hidden="false" customHeight="false" outlineLevel="0" collapsed="false">
      <c r="A1527" s="3"/>
      <c r="B1527" s="3"/>
      <c r="C1527" s="3"/>
      <c r="D1527" s="3"/>
      <c r="E1527" s="3"/>
      <c r="F1527" s="3"/>
      <c r="G1527" s="3"/>
      <c r="H1527" s="3"/>
      <c r="I1527" s="3"/>
      <c r="J1527" s="3"/>
      <c r="K1527" s="3"/>
    </row>
    <row r="1528" customFormat="false" ht="12.75" hidden="false" customHeight="false" outlineLevel="0" collapsed="false">
      <c r="A1528" s="3"/>
      <c r="B1528" s="3"/>
      <c r="C1528" s="3"/>
      <c r="D1528" s="3"/>
      <c r="E1528" s="3"/>
      <c r="F1528" s="3"/>
      <c r="G1528" s="3"/>
      <c r="H1528" s="3"/>
      <c r="I1528" s="3"/>
      <c r="J1528" s="3"/>
      <c r="K1528" s="3"/>
    </row>
    <row r="1529" customFormat="false" ht="12.75" hidden="false" customHeight="false" outlineLevel="0" collapsed="false">
      <c r="A1529" s="3"/>
      <c r="B1529" s="3"/>
      <c r="C1529" s="3"/>
      <c r="D1529" s="3"/>
      <c r="E1529" s="3"/>
      <c r="F1529" s="3"/>
      <c r="G1529" s="3"/>
      <c r="H1529" s="3"/>
      <c r="I1529" s="3"/>
      <c r="J1529" s="3"/>
      <c r="K1529" s="3"/>
    </row>
    <row r="1530" customFormat="false" ht="12.75" hidden="false" customHeight="false" outlineLevel="0" collapsed="false">
      <c r="A1530" s="3"/>
      <c r="B1530" s="3"/>
      <c r="C1530" s="3"/>
      <c r="D1530" s="3"/>
      <c r="E1530" s="3"/>
      <c r="F1530" s="3"/>
      <c r="G1530" s="3"/>
      <c r="H1530" s="3"/>
      <c r="I1530" s="3"/>
      <c r="J1530" s="3"/>
      <c r="K1530" s="3"/>
    </row>
    <row r="1531" customFormat="false" ht="12.75" hidden="false" customHeight="false" outlineLevel="0" collapsed="false">
      <c r="A1531" s="3"/>
      <c r="B1531" s="3"/>
      <c r="C1531" s="3"/>
      <c r="D1531" s="3"/>
      <c r="E1531" s="3"/>
      <c r="F1531" s="3"/>
      <c r="G1531" s="3"/>
      <c r="H1531" s="3"/>
      <c r="I1531" s="3"/>
      <c r="J1531" s="3"/>
      <c r="K1531" s="3"/>
    </row>
    <row r="1532" customFormat="false" ht="12.75" hidden="false" customHeight="false" outlineLevel="0" collapsed="false">
      <c r="A1532" s="3"/>
      <c r="B1532" s="3"/>
      <c r="C1532" s="3"/>
      <c r="D1532" s="3"/>
      <c r="E1532" s="3"/>
      <c r="F1532" s="3"/>
      <c r="G1532" s="3"/>
      <c r="H1532" s="3"/>
      <c r="I1532" s="3"/>
      <c r="J1532" s="3"/>
      <c r="K1532" s="3"/>
    </row>
    <row r="1533" customFormat="false" ht="12.75" hidden="false" customHeight="false" outlineLevel="0" collapsed="false">
      <c r="A1533" s="3"/>
      <c r="B1533" s="3"/>
      <c r="C1533" s="3"/>
      <c r="D1533" s="3"/>
      <c r="E1533" s="3"/>
      <c r="F1533" s="3"/>
      <c r="G1533" s="3"/>
      <c r="H1533" s="3"/>
      <c r="I1533" s="3"/>
      <c r="J1533" s="3"/>
      <c r="K1533" s="3"/>
    </row>
    <row r="1534" customFormat="false" ht="12.75" hidden="false" customHeight="false" outlineLevel="0" collapsed="false">
      <c r="A1534" s="3"/>
      <c r="B1534" s="3"/>
      <c r="C1534" s="3"/>
      <c r="D1534" s="3"/>
      <c r="E1534" s="3"/>
      <c r="F1534" s="3"/>
      <c r="G1534" s="3"/>
      <c r="H1534" s="3"/>
      <c r="I1534" s="3"/>
      <c r="J1534" s="3"/>
      <c r="K1534" s="3"/>
    </row>
    <row r="1535" customFormat="false" ht="12.75" hidden="false" customHeight="false" outlineLevel="0" collapsed="false">
      <c r="A1535" s="3"/>
      <c r="B1535" s="3"/>
      <c r="C1535" s="3"/>
      <c r="D1535" s="3"/>
      <c r="E1535" s="3"/>
      <c r="F1535" s="3"/>
      <c r="G1535" s="3"/>
      <c r="H1535" s="3"/>
      <c r="I1535" s="3"/>
      <c r="J1535" s="3"/>
      <c r="K1535" s="3"/>
    </row>
    <row r="1536" customFormat="false" ht="12.75" hidden="false" customHeight="false" outlineLevel="0" collapsed="false">
      <c r="A1536" s="3"/>
      <c r="B1536" s="3"/>
      <c r="C1536" s="3"/>
      <c r="D1536" s="3"/>
      <c r="E1536" s="3"/>
      <c r="F1536" s="3"/>
      <c r="G1536" s="3"/>
      <c r="H1536" s="3"/>
      <c r="I1536" s="3"/>
      <c r="J1536" s="3"/>
      <c r="K1536" s="3"/>
    </row>
    <row r="1537" customFormat="false" ht="12.75" hidden="false" customHeight="false" outlineLevel="0" collapsed="false">
      <c r="A1537" s="3"/>
      <c r="B1537" s="3"/>
      <c r="C1537" s="3"/>
      <c r="D1537" s="3"/>
      <c r="E1537" s="3"/>
      <c r="F1537" s="3"/>
      <c r="G1537" s="3"/>
      <c r="H1537" s="3"/>
      <c r="I1537" s="3"/>
      <c r="J1537" s="3"/>
      <c r="K1537" s="3"/>
    </row>
    <row r="1538" customFormat="false" ht="12.75" hidden="false" customHeight="false" outlineLevel="0" collapsed="false">
      <c r="A1538" s="3"/>
      <c r="B1538" s="3"/>
      <c r="C1538" s="3"/>
      <c r="D1538" s="3"/>
      <c r="E1538" s="3"/>
      <c r="F1538" s="3"/>
      <c r="G1538" s="3"/>
      <c r="H1538" s="3"/>
      <c r="I1538" s="3"/>
      <c r="J1538" s="3"/>
      <c r="K1538" s="3"/>
    </row>
    <row r="1539" customFormat="false" ht="12.75" hidden="false" customHeight="false" outlineLevel="0" collapsed="false">
      <c r="A1539" s="3"/>
      <c r="B1539" s="3"/>
      <c r="C1539" s="3"/>
      <c r="D1539" s="3"/>
      <c r="E1539" s="3"/>
      <c r="F1539" s="3"/>
      <c r="G1539" s="3"/>
      <c r="H1539" s="3"/>
      <c r="I1539" s="3"/>
      <c r="J1539" s="3"/>
      <c r="K1539" s="3"/>
    </row>
    <row r="1540" customFormat="false" ht="12.75" hidden="false" customHeight="false" outlineLevel="0" collapsed="false">
      <c r="A1540" s="3"/>
      <c r="B1540" s="3"/>
      <c r="C1540" s="3"/>
      <c r="D1540" s="3"/>
      <c r="E1540" s="3"/>
      <c r="F1540" s="3"/>
      <c r="G1540" s="3"/>
      <c r="H1540" s="3"/>
      <c r="I1540" s="3"/>
      <c r="J1540" s="3"/>
      <c r="K1540" s="3"/>
    </row>
    <row r="1541" customFormat="false" ht="12.75" hidden="false" customHeight="false" outlineLevel="0" collapsed="false">
      <c r="A1541" s="3"/>
      <c r="B1541" s="3"/>
      <c r="C1541" s="3"/>
      <c r="D1541" s="3"/>
      <c r="E1541" s="3"/>
      <c r="F1541" s="3"/>
      <c r="G1541" s="3"/>
      <c r="H1541" s="3"/>
      <c r="I1541" s="3"/>
      <c r="J1541" s="3"/>
      <c r="K1541" s="3"/>
    </row>
    <row r="1542" customFormat="false" ht="12.75" hidden="false" customHeight="false" outlineLevel="0" collapsed="false">
      <c r="A1542" s="3"/>
      <c r="B1542" s="3"/>
      <c r="C1542" s="3"/>
      <c r="D1542" s="3"/>
      <c r="E1542" s="3"/>
      <c r="F1542" s="3"/>
      <c r="G1542" s="3"/>
      <c r="H1542" s="3"/>
      <c r="I1542" s="3"/>
      <c r="J1542" s="3"/>
      <c r="K1542" s="3"/>
    </row>
    <row r="1543" customFormat="false" ht="12.75" hidden="false" customHeight="false" outlineLevel="0" collapsed="false">
      <c r="A1543" s="3"/>
      <c r="B1543" s="3"/>
      <c r="C1543" s="3"/>
      <c r="D1543" s="3"/>
      <c r="E1543" s="3"/>
      <c r="F1543" s="3"/>
      <c r="G1543" s="3"/>
      <c r="H1543" s="3"/>
      <c r="I1543" s="3"/>
      <c r="J1543" s="3"/>
      <c r="K1543" s="3"/>
    </row>
    <row r="1544" customFormat="false" ht="12.75" hidden="false" customHeight="false" outlineLevel="0" collapsed="false">
      <c r="A1544" s="3"/>
      <c r="B1544" s="3"/>
      <c r="C1544" s="3"/>
      <c r="D1544" s="3"/>
      <c r="E1544" s="3"/>
      <c r="F1544" s="3"/>
      <c r="G1544" s="3"/>
      <c r="H1544" s="3"/>
      <c r="I1544" s="3"/>
      <c r="J1544" s="3"/>
      <c r="K1544" s="3"/>
    </row>
    <row r="1545" customFormat="false" ht="12.75" hidden="false" customHeight="false" outlineLevel="0" collapsed="false">
      <c r="A1545" s="3"/>
      <c r="B1545" s="3"/>
      <c r="C1545" s="3"/>
      <c r="D1545" s="3"/>
      <c r="E1545" s="3"/>
      <c r="F1545" s="3"/>
      <c r="G1545" s="3"/>
      <c r="H1545" s="3"/>
      <c r="I1545" s="3"/>
      <c r="J1545" s="3"/>
      <c r="K1545" s="3"/>
    </row>
    <row r="1546" customFormat="false" ht="12.75" hidden="false" customHeight="false" outlineLevel="0" collapsed="false">
      <c r="A1546" s="3"/>
      <c r="B1546" s="3"/>
      <c r="C1546" s="3"/>
      <c r="D1546" s="3"/>
      <c r="E1546" s="3"/>
      <c r="F1546" s="3"/>
      <c r="G1546" s="3"/>
      <c r="H1546" s="3"/>
      <c r="I1546" s="3"/>
      <c r="J1546" s="3"/>
      <c r="K1546" s="3"/>
    </row>
    <row r="1547" customFormat="false" ht="12.75" hidden="false" customHeight="false" outlineLevel="0" collapsed="false">
      <c r="A1547" s="3"/>
      <c r="B1547" s="3"/>
      <c r="C1547" s="3"/>
      <c r="D1547" s="3"/>
      <c r="E1547" s="3"/>
      <c r="F1547" s="3"/>
      <c r="G1547" s="3"/>
      <c r="H1547" s="3"/>
      <c r="I1547" s="3"/>
      <c r="J1547" s="3"/>
      <c r="K1547" s="3"/>
    </row>
    <row r="1548" customFormat="false" ht="12.75" hidden="false" customHeight="false" outlineLevel="0" collapsed="false">
      <c r="A1548" s="3"/>
      <c r="B1548" s="3"/>
      <c r="C1548" s="3"/>
      <c r="D1548" s="3"/>
      <c r="E1548" s="3"/>
      <c r="F1548" s="3"/>
      <c r="G1548" s="3"/>
      <c r="H1548" s="3"/>
      <c r="I1548" s="3"/>
      <c r="J1548" s="3"/>
      <c r="K1548" s="3"/>
    </row>
    <row r="1549" customFormat="false" ht="12.75" hidden="false" customHeight="false" outlineLevel="0" collapsed="false">
      <c r="A1549" s="3"/>
      <c r="B1549" s="3"/>
      <c r="C1549" s="3"/>
      <c r="D1549" s="3"/>
      <c r="E1549" s="3"/>
      <c r="F1549" s="3"/>
      <c r="G1549" s="3"/>
      <c r="H1549" s="3"/>
      <c r="I1549" s="3"/>
      <c r="J1549" s="3"/>
      <c r="K1549" s="3"/>
    </row>
    <row r="1550" customFormat="false" ht="12.75" hidden="false" customHeight="false" outlineLevel="0" collapsed="false">
      <c r="A1550" s="3"/>
      <c r="B1550" s="3"/>
      <c r="C1550" s="3"/>
      <c r="D1550" s="3"/>
      <c r="E1550" s="3"/>
      <c r="F1550" s="3"/>
      <c r="G1550" s="3"/>
      <c r="H1550" s="3"/>
      <c r="I1550" s="3"/>
      <c r="J1550" s="3"/>
      <c r="K1550" s="3"/>
    </row>
    <row r="1551" customFormat="false" ht="12.75" hidden="false" customHeight="false" outlineLevel="0" collapsed="false">
      <c r="A1551" s="3"/>
      <c r="B1551" s="3"/>
      <c r="C1551" s="3"/>
      <c r="D1551" s="3"/>
      <c r="E1551" s="3"/>
      <c r="F1551" s="3"/>
      <c r="G1551" s="3"/>
      <c r="H1551" s="3"/>
      <c r="I1551" s="3"/>
      <c r="J1551" s="3"/>
      <c r="K1551" s="3"/>
    </row>
    <row r="1552" customFormat="false" ht="12.75" hidden="false" customHeight="false" outlineLevel="0" collapsed="false">
      <c r="A1552" s="3"/>
      <c r="B1552" s="3"/>
      <c r="C1552" s="3"/>
      <c r="D1552" s="3"/>
      <c r="E1552" s="3"/>
      <c r="F1552" s="3"/>
      <c r="G1552" s="3"/>
      <c r="H1552" s="3"/>
      <c r="I1552" s="3"/>
      <c r="J1552" s="3"/>
      <c r="K1552" s="3"/>
    </row>
    <row r="1553" customFormat="false" ht="12.75" hidden="false" customHeight="false" outlineLevel="0" collapsed="false">
      <c r="A1553" s="3"/>
      <c r="B1553" s="3"/>
      <c r="C1553" s="3"/>
      <c r="D1553" s="3"/>
      <c r="E1553" s="3"/>
      <c r="F1553" s="3"/>
      <c r="G1553" s="3"/>
      <c r="H1553" s="3"/>
      <c r="I1553" s="3"/>
      <c r="J1553" s="3"/>
      <c r="K1553" s="3"/>
    </row>
    <row r="1554" customFormat="false" ht="12.75" hidden="false" customHeight="false" outlineLevel="0" collapsed="false">
      <c r="A1554" s="3"/>
      <c r="B1554" s="3"/>
      <c r="C1554" s="3"/>
      <c r="D1554" s="3"/>
      <c r="E1554" s="3"/>
      <c r="F1554" s="3"/>
      <c r="G1554" s="3"/>
      <c r="H1554" s="3"/>
      <c r="I1554" s="3"/>
      <c r="J1554" s="3"/>
      <c r="K1554" s="3"/>
    </row>
    <row r="1555" customFormat="false" ht="12.75" hidden="false" customHeight="false" outlineLevel="0" collapsed="false">
      <c r="A1555" s="3"/>
      <c r="B1555" s="3"/>
      <c r="C1555" s="3"/>
      <c r="D1555" s="3"/>
      <c r="E1555" s="3"/>
      <c r="F1555" s="3"/>
      <c r="G1555" s="3"/>
      <c r="H1555" s="3"/>
      <c r="I1555" s="3"/>
      <c r="J1555" s="3"/>
      <c r="K1555" s="3"/>
    </row>
    <row r="1556" customFormat="false" ht="12.75" hidden="false" customHeight="false" outlineLevel="0" collapsed="false">
      <c r="A1556" s="3"/>
      <c r="B1556" s="3"/>
      <c r="C1556" s="3"/>
      <c r="D1556" s="3"/>
      <c r="E1556" s="3"/>
      <c r="F1556" s="3"/>
      <c r="G1556" s="3"/>
      <c r="H1556" s="3"/>
      <c r="I1556" s="3"/>
      <c r="J1556" s="3"/>
      <c r="K1556" s="3"/>
    </row>
    <row r="1557" customFormat="false" ht="12.75" hidden="false" customHeight="false" outlineLevel="0" collapsed="false">
      <c r="A1557" s="3"/>
      <c r="B1557" s="3"/>
      <c r="C1557" s="3"/>
      <c r="D1557" s="3"/>
      <c r="E1557" s="3"/>
      <c r="F1557" s="3"/>
      <c r="G1557" s="3"/>
      <c r="H1557" s="3"/>
      <c r="I1557" s="3"/>
      <c r="J1557" s="3"/>
      <c r="K1557" s="3"/>
    </row>
    <row r="1558" customFormat="false" ht="12.75" hidden="false" customHeight="false" outlineLevel="0" collapsed="false">
      <c r="A1558" s="3"/>
      <c r="B1558" s="3"/>
      <c r="C1558" s="3"/>
      <c r="D1558" s="3"/>
      <c r="E1558" s="3"/>
      <c r="F1558" s="3"/>
      <c r="G1558" s="3"/>
      <c r="H1558" s="3"/>
      <c r="I1558" s="3"/>
      <c r="J1558" s="3"/>
      <c r="K1558" s="3"/>
    </row>
    <row r="1559" customFormat="false" ht="12.75" hidden="false" customHeight="false" outlineLevel="0" collapsed="false">
      <c r="A1559" s="3"/>
      <c r="B1559" s="3"/>
      <c r="C1559" s="3"/>
      <c r="D1559" s="3"/>
      <c r="E1559" s="3"/>
      <c r="F1559" s="3"/>
      <c r="G1559" s="3"/>
      <c r="H1559" s="3"/>
      <c r="I1559" s="3"/>
      <c r="J1559" s="3"/>
      <c r="K1559" s="3"/>
    </row>
    <row r="1560" customFormat="false" ht="12.75" hidden="false" customHeight="false" outlineLevel="0" collapsed="false">
      <c r="A1560" s="3"/>
      <c r="B1560" s="3"/>
      <c r="C1560" s="3"/>
      <c r="D1560" s="3"/>
      <c r="E1560" s="3"/>
      <c r="F1560" s="3"/>
      <c r="G1560" s="3"/>
      <c r="H1560" s="3"/>
      <c r="I1560" s="3"/>
      <c r="J1560" s="3"/>
      <c r="K1560" s="3"/>
    </row>
    <row r="1561" customFormat="false" ht="12.75" hidden="false" customHeight="false" outlineLevel="0" collapsed="false">
      <c r="A1561" s="3"/>
      <c r="B1561" s="3"/>
      <c r="C1561" s="3"/>
      <c r="D1561" s="3"/>
      <c r="E1561" s="3"/>
      <c r="F1561" s="3"/>
      <c r="G1561" s="3"/>
      <c r="H1561" s="3"/>
      <c r="I1561" s="3"/>
      <c r="J1561" s="3"/>
      <c r="K1561" s="3"/>
    </row>
    <row r="1562" customFormat="false" ht="12.75" hidden="false" customHeight="false" outlineLevel="0" collapsed="false">
      <c r="A1562" s="3"/>
      <c r="B1562" s="3"/>
      <c r="C1562" s="3"/>
      <c r="D1562" s="3"/>
      <c r="E1562" s="3"/>
      <c r="F1562" s="3"/>
      <c r="G1562" s="3"/>
      <c r="H1562" s="3"/>
      <c r="I1562" s="3"/>
      <c r="J1562" s="3"/>
      <c r="K1562" s="3"/>
    </row>
    <row r="1563" customFormat="false" ht="12.75" hidden="false" customHeight="false" outlineLevel="0" collapsed="false">
      <c r="A1563" s="3"/>
      <c r="B1563" s="3"/>
      <c r="C1563" s="3"/>
      <c r="D1563" s="3"/>
      <c r="E1563" s="3"/>
      <c r="F1563" s="3"/>
      <c r="G1563" s="3"/>
      <c r="H1563" s="3"/>
      <c r="I1563" s="3"/>
      <c r="J1563" s="3"/>
      <c r="K1563" s="3"/>
    </row>
    <row r="1564" customFormat="false" ht="12.75" hidden="false" customHeight="false" outlineLevel="0" collapsed="false">
      <c r="A1564" s="3"/>
      <c r="B1564" s="3"/>
      <c r="C1564" s="3"/>
      <c r="D1564" s="3"/>
      <c r="E1564" s="3"/>
      <c r="F1564" s="3"/>
      <c r="G1564" s="3"/>
      <c r="H1564" s="3"/>
      <c r="I1564" s="3"/>
      <c r="J1564" s="3"/>
      <c r="K1564" s="3"/>
    </row>
    <row r="1565" customFormat="false" ht="12.75" hidden="false" customHeight="false" outlineLevel="0" collapsed="false">
      <c r="A1565" s="3"/>
      <c r="B1565" s="3"/>
      <c r="C1565" s="3"/>
      <c r="D1565" s="3"/>
      <c r="E1565" s="3"/>
      <c r="F1565" s="3"/>
      <c r="G1565" s="3"/>
      <c r="H1565" s="3"/>
      <c r="I1565" s="3"/>
      <c r="J1565" s="3"/>
      <c r="K1565" s="3"/>
    </row>
    <row r="1566" customFormat="false" ht="12.75" hidden="false" customHeight="false" outlineLevel="0" collapsed="false">
      <c r="A1566" s="3"/>
      <c r="B1566" s="3"/>
      <c r="C1566" s="3"/>
      <c r="D1566" s="3"/>
      <c r="E1566" s="3"/>
      <c r="F1566" s="3"/>
      <c r="G1566" s="3"/>
      <c r="H1566" s="3"/>
      <c r="I1566" s="3"/>
      <c r="J1566" s="3"/>
      <c r="K1566" s="3"/>
    </row>
    <row r="1567" customFormat="false" ht="12.75" hidden="false" customHeight="false" outlineLevel="0" collapsed="false">
      <c r="A1567" s="3"/>
      <c r="B1567" s="3"/>
      <c r="C1567" s="3"/>
      <c r="D1567" s="3"/>
      <c r="E1567" s="3"/>
      <c r="F1567" s="3"/>
      <c r="G1567" s="3"/>
      <c r="H1567" s="3"/>
      <c r="I1567" s="3"/>
      <c r="J1567" s="3"/>
      <c r="K1567" s="3"/>
    </row>
    <row r="1568" customFormat="false" ht="12.75" hidden="false" customHeight="false" outlineLevel="0" collapsed="false">
      <c r="A1568" s="3"/>
      <c r="B1568" s="3"/>
      <c r="C1568" s="3"/>
      <c r="D1568" s="3"/>
      <c r="E1568" s="3"/>
      <c r="F1568" s="3"/>
      <c r="G1568" s="3"/>
      <c r="H1568" s="3"/>
      <c r="I1568" s="3"/>
      <c r="J1568" s="3"/>
      <c r="K1568" s="3"/>
    </row>
    <row r="1569" customFormat="false" ht="12.75" hidden="false" customHeight="false" outlineLevel="0" collapsed="false">
      <c r="A1569" s="3"/>
      <c r="B1569" s="3"/>
      <c r="C1569" s="3"/>
      <c r="D1569" s="3"/>
      <c r="E1569" s="3"/>
      <c r="F1569" s="3"/>
      <c r="G1569" s="3"/>
      <c r="H1569" s="3"/>
      <c r="I1569" s="3"/>
      <c r="J1569" s="3"/>
      <c r="K1569" s="3"/>
    </row>
    <row r="1570" customFormat="false" ht="12.75" hidden="false" customHeight="false" outlineLevel="0" collapsed="false">
      <c r="A1570" s="3"/>
      <c r="B1570" s="3"/>
      <c r="C1570" s="3"/>
      <c r="D1570" s="3"/>
      <c r="E1570" s="3"/>
      <c r="F1570" s="3"/>
      <c r="G1570" s="3"/>
      <c r="H1570" s="3"/>
      <c r="I1570" s="3"/>
      <c r="J1570" s="3"/>
      <c r="K1570" s="3"/>
    </row>
    <row r="1571" customFormat="false" ht="12.75" hidden="false" customHeight="false" outlineLevel="0" collapsed="false">
      <c r="A1571" s="3"/>
      <c r="B1571" s="3"/>
      <c r="C1571" s="3"/>
      <c r="D1571" s="3"/>
      <c r="E1571" s="3"/>
      <c r="F1571" s="3"/>
      <c r="G1571" s="3"/>
      <c r="H1571" s="3"/>
      <c r="I1571" s="3"/>
      <c r="J1571" s="3"/>
      <c r="K1571" s="3"/>
    </row>
    <row r="1572" customFormat="false" ht="12.75" hidden="false" customHeight="false" outlineLevel="0" collapsed="false">
      <c r="A1572" s="3"/>
      <c r="B1572" s="3"/>
      <c r="C1572" s="3"/>
      <c r="D1572" s="3"/>
      <c r="E1572" s="3"/>
      <c r="F1572" s="3"/>
      <c r="G1572" s="3"/>
      <c r="H1572" s="3"/>
      <c r="I1572" s="3"/>
      <c r="J1572" s="3"/>
      <c r="K1572" s="3"/>
    </row>
    <row r="1573" customFormat="false" ht="12.75" hidden="false" customHeight="false" outlineLevel="0" collapsed="false">
      <c r="A1573" s="3"/>
      <c r="B1573" s="3"/>
      <c r="C1573" s="3"/>
      <c r="D1573" s="3"/>
      <c r="E1573" s="3"/>
      <c r="F1573" s="3"/>
      <c r="G1573" s="3"/>
      <c r="H1573" s="3"/>
      <c r="I1573" s="3"/>
      <c r="J1573" s="3"/>
      <c r="K1573" s="3"/>
    </row>
    <row r="1574" customFormat="false" ht="12.75" hidden="false" customHeight="false" outlineLevel="0" collapsed="false">
      <c r="A1574" s="3"/>
      <c r="B1574" s="3"/>
      <c r="C1574" s="3"/>
      <c r="D1574" s="3"/>
      <c r="E1574" s="3"/>
      <c r="F1574" s="3"/>
      <c r="G1574" s="3"/>
      <c r="H1574" s="3"/>
      <c r="I1574" s="3"/>
      <c r="J1574" s="3"/>
      <c r="K1574" s="3"/>
    </row>
    <row r="1575" customFormat="false" ht="12.75" hidden="false" customHeight="false" outlineLevel="0" collapsed="false">
      <c r="A1575" s="3"/>
      <c r="B1575" s="3"/>
      <c r="C1575" s="3"/>
      <c r="D1575" s="3"/>
      <c r="E1575" s="3"/>
      <c r="F1575" s="3"/>
      <c r="G1575" s="3"/>
      <c r="H1575" s="3"/>
      <c r="I1575" s="3"/>
      <c r="J1575" s="3"/>
      <c r="K1575" s="3"/>
    </row>
    <row r="1576" customFormat="false" ht="12.75" hidden="false" customHeight="false" outlineLevel="0" collapsed="false">
      <c r="A1576" s="3"/>
      <c r="B1576" s="3"/>
      <c r="C1576" s="3"/>
      <c r="D1576" s="3"/>
      <c r="E1576" s="3"/>
      <c r="F1576" s="3"/>
      <c r="G1576" s="3"/>
      <c r="H1576" s="3"/>
      <c r="I1576" s="3"/>
      <c r="J1576" s="3"/>
      <c r="K1576" s="3"/>
    </row>
    <row r="1577" customFormat="false" ht="12.75" hidden="false" customHeight="false" outlineLevel="0" collapsed="false">
      <c r="A1577" s="3"/>
      <c r="B1577" s="3"/>
      <c r="C1577" s="3"/>
      <c r="D1577" s="3"/>
      <c r="E1577" s="3"/>
      <c r="F1577" s="3"/>
      <c r="G1577" s="3"/>
      <c r="H1577" s="3"/>
      <c r="I1577" s="3"/>
      <c r="J1577" s="3"/>
      <c r="K1577" s="3"/>
    </row>
    <row r="1578" customFormat="false" ht="12.75" hidden="false" customHeight="false" outlineLevel="0" collapsed="false">
      <c r="A1578" s="3"/>
      <c r="B1578" s="3"/>
      <c r="C1578" s="3"/>
      <c r="D1578" s="3"/>
      <c r="E1578" s="3"/>
      <c r="F1578" s="3"/>
      <c r="G1578" s="3"/>
      <c r="H1578" s="3"/>
      <c r="I1578" s="3"/>
      <c r="J1578" s="3"/>
      <c r="K1578" s="3"/>
    </row>
    <row r="1579" customFormat="false" ht="12.75" hidden="false" customHeight="false" outlineLevel="0" collapsed="false">
      <c r="A1579" s="3"/>
      <c r="B1579" s="3"/>
      <c r="C1579" s="3"/>
      <c r="D1579" s="3"/>
      <c r="E1579" s="3"/>
      <c r="F1579" s="3"/>
      <c r="G1579" s="3"/>
      <c r="H1579" s="3"/>
      <c r="I1579" s="3"/>
      <c r="J1579" s="3"/>
      <c r="K1579" s="3"/>
    </row>
    <row r="1580" customFormat="false" ht="12.75" hidden="false" customHeight="false" outlineLevel="0" collapsed="false">
      <c r="A1580" s="3"/>
      <c r="B1580" s="3"/>
      <c r="C1580" s="3"/>
      <c r="D1580" s="3"/>
      <c r="E1580" s="3"/>
      <c r="F1580" s="3"/>
      <c r="G1580" s="3"/>
      <c r="H1580" s="3"/>
      <c r="I1580" s="3"/>
      <c r="J1580" s="3"/>
      <c r="K1580" s="3"/>
    </row>
    <row r="1581" customFormat="false" ht="12.75" hidden="false" customHeight="false" outlineLevel="0" collapsed="false">
      <c r="A1581" s="3"/>
      <c r="B1581" s="3"/>
      <c r="C1581" s="3"/>
      <c r="D1581" s="3"/>
      <c r="E1581" s="3"/>
      <c r="F1581" s="3"/>
      <c r="G1581" s="3"/>
      <c r="H1581" s="3"/>
      <c r="I1581" s="3"/>
      <c r="J1581" s="3"/>
      <c r="K1581" s="3"/>
    </row>
    <row r="1582" customFormat="false" ht="12.75" hidden="false" customHeight="false" outlineLevel="0" collapsed="false">
      <c r="A1582" s="3"/>
      <c r="B1582" s="3"/>
      <c r="C1582" s="3"/>
      <c r="D1582" s="3"/>
      <c r="E1582" s="3"/>
      <c r="F1582" s="3"/>
      <c r="G1582" s="3"/>
      <c r="H1582" s="3"/>
      <c r="I1582" s="3"/>
      <c r="J1582" s="3"/>
      <c r="K1582" s="3"/>
    </row>
    <row r="1583" customFormat="false" ht="12.75" hidden="false" customHeight="false" outlineLevel="0" collapsed="false">
      <c r="A1583" s="3"/>
      <c r="B1583" s="3"/>
      <c r="C1583" s="3"/>
      <c r="D1583" s="3"/>
      <c r="E1583" s="3"/>
      <c r="F1583" s="3"/>
      <c r="G1583" s="3"/>
      <c r="H1583" s="3"/>
      <c r="I1583" s="3"/>
      <c r="J1583" s="3"/>
      <c r="K1583" s="3"/>
    </row>
    <row r="1584" customFormat="false" ht="12.75" hidden="false" customHeight="false" outlineLevel="0" collapsed="false">
      <c r="A1584" s="3"/>
      <c r="B1584" s="3"/>
      <c r="C1584" s="3"/>
      <c r="D1584" s="3"/>
      <c r="E1584" s="3"/>
      <c r="F1584" s="3"/>
      <c r="G1584" s="3"/>
      <c r="H1584" s="3"/>
      <c r="I1584" s="3"/>
      <c r="J1584" s="3"/>
      <c r="K1584" s="3"/>
    </row>
    <row r="1585" customFormat="false" ht="12.75" hidden="false" customHeight="false" outlineLevel="0" collapsed="false">
      <c r="A1585" s="3"/>
      <c r="B1585" s="3"/>
      <c r="C1585" s="3"/>
      <c r="D1585" s="3"/>
      <c r="E1585" s="3"/>
      <c r="F1585" s="3"/>
      <c r="G1585" s="3"/>
      <c r="H1585" s="3"/>
      <c r="I1585" s="3"/>
      <c r="J1585" s="3"/>
      <c r="K1585" s="3"/>
    </row>
    <row r="1586" customFormat="false" ht="12.75" hidden="false" customHeight="false" outlineLevel="0" collapsed="false">
      <c r="A1586" s="3"/>
      <c r="B1586" s="3"/>
      <c r="C1586" s="3"/>
      <c r="D1586" s="3"/>
      <c r="E1586" s="3"/>
      <c r="F1586" s="3"/>
      <c r="G1586" s="3"/>
      <c r="H1586" s="3"/>
      <c r="I1586" s="3"/>
      <c r="J1586" s="3"/>
      <c r="K1586" s="3"/>
    </row>
    <row r="1587" customFormat="false" ht="12.75" hidden="false" customHeight="false" outlineLevel="0" collapsed="false">
      <c r="A1587" s="3"/>
      <c r="B1587" s="3"/>
      <c r="C1587" s="3"/>
      <c r="D1587" s="3"/>
      <c r="E1587" s="3"/>
      <c r="F1587" s="3"/>
      <c r="G1587" s="3"/>
      <c r="H1587" s="3"/>
      <c r="I1587" s="3"/>
      <c r="J1587" s="3"/>
      <c r="K1587" s="3"/>
    </row>
    <row r="1588" customFormat="false" ht="12.75" hidden="false" customHeight="false" outlineLevel="0" collapsed="false">
      <c r="A1588" s="3"/>
      <c r="B1588" s="3"/>
      <c r="C1588" s="3"/>
      <c r="D1588" s="3"/>
      <c r="E1588" s="3"/>
      <c r="F1588" s="3"/>
      <c r="G1588" s="3"/>
      <c r="H1588" s="3"/>
      <c r="I1588" s="3"/>
      <c r="J1588" s="3"/>
      <c r="K1588" s="3"/>
    </row>
    <row r="1589" customFormat="false" ht="12.75" hidden="false" customHeight="false" outlineLevel="0" collapsed="false">
      <c r="A1589" s="3"/>
      <c r="B1589" s="3"/>
      <c r="C1589" s="3"/>
      <c r="D1589" s="3"/>
      <c r="E1589" s="3"/>
      <c r="F1589" s="3"/>
      <c r="G1589" s="3"/>
      <c r="H1589" s="3"/>
      <c r="I1589" s="3"/>
      <c r="J1589" s="3"/>
      <c r="K1589" s="3"/>
    </row>
    <row r="1590" customFormat="false" ht="12.75" hidden="false" customHeight="false" outlineLevel="0" collapsed="false">
      <c r="A1590" s="3"/>
      <c r="B1590" s="3"/>
      <c r="C1590" s="3"/>
      <c r="D1590" s="3"/>
      <c r="E1590" s="3"/>
      <c r="F1590" s="3"/>
      <c r="G1590" s="3"/>
      <c r="H1590" s="3"/>
      <c r="I1590" s="3"/>
      <c r="J1590" s="3"/>
      <c r="K1590" s="3"/>
    </row>
    <row r="1591" customFormat="false" ht="12.75" hidden="false" customHeight="false" outlineLevel="0" collapsed="false">
      <c r="A1591" s="3"/>
      <c r="B1591" s="3"/>
      <c r="C1591" s="3"/>
      <c r="D1591" s="3"/>
      <c r="E1591" s="3"/>
      <c r="F1591" s="3"/>
      <c r="G1591" s="3"/>
      <c r="H1591" s="3"/>
      <c r="I1591" s="3"/>
      <c r="J1591" s="3"/>
      <c r="K1591" s="3"/>
    </row>
    <row r="1592" customFormat="false" ht="12.75" hidden="false" customHeight="false" outlineLevel="0" collapsed="false">
      <c r="A1592" s="3"/>
      <c r="B1592" s="3"/>
      <c r="C1592" s="3"/>
      <c r="D1592" s="3"/>
      <c r="E1592" s="3"/>
      <c r="F1592" s="3"/>
      <c r="G1592" s="3"/>
      <c r="H1592" s="3"/>
      <c r="I1592" s="3"/>
      <c r="J1592" s="3"/>
      <c r="K1592" s="3"/>
    </row>
    <row r="1593" customFormat="false" ht="12.75" hidden="false" customHeight="false" outlineLevel="0" collapsed="false">
      <c r="A1593" s="3"/>
      <c r="B1593" s="3"/>
      <c r="C1593" s="3"/>
      <c r="D1593" s="3"/>
      <c r="E1593" s="3"/>
      <c r="F1593" s="3"/>
      <c r="G1593" s="3"/>
      <c r="H1593" s="3"/>
      <c r="I1593" s="3"/>
      <c r="J1593" s="3"/>
      <c r="K1593" s="3"/>
    </row>
    <row r="1594" customFormat="false" ht="12.75" hidden="false" customHeight="false" outlineLevel="0" collapsed="false">
      <c r="A1594" s="3"/>
      <c r="B1594" s="3"/>
      <c r="C1594" s="3"/>
      <c r="D1594" s="3"/>
      <c r="E1594" s="3"/>
      <c r="F1594" s="3"/>
      <c r="G1594" s="3"/>
      <c r="H1594" s="3"/>
      <c r="I1594" s="3"/>
      <c r="J1594" s="3"/>
      <c r="K1594" s="3"/>
    </row>
    <row r="1595" customFormat="false" ht="12.75" hidden="false" customHeight="false" outlineLevel="0" collapsed="false">
      <c r="A1595" s="3"/>
      <c r="B1595" s="3"/>
      <c r="C1595" s="3"/>
      <c r="D1595" s="3"/>
      <c r="E1595" s="3"/>
      <c r="F1595" s="3"/>
      <c r="G1595" s="3"/>
      <c r="H1595" s="3"/>
      <c r="I1595" s="3"/>
      <c r="J1595" s="3"/>
      <c r="K1595" s="3"/>
    </row>
    <row r="1596" customFormat="false" ht="12.75" hidden="false" customHeight="false" outlineLevel="0" collapsed="false">
      <c r="A1596" s="3"/>
      <c r="B1596" s="3"/>
      <c r="C1596" s="3"/>
      <c r="D1596" s="3"/>
      <c r="E1596" s="3"/>
      <c r="F1596" s="3"/>
      <c r="G1596" s="3"/>
      <c r="H1596" s="3"/>
      <c r="I1596" s="3"/>
      <c r="J1596" s="3"/>
      <c r="K1596" s="3"/>
    </row>
    <row r="1597" customFormat="false" ht="12.75" hidden="false" customHeight="false" outlineLevel="0" collapsed="false">
      <c r="A1597" s="3"/>
      <c r="B1597" s="3"/>
      <c r="C1597" s="3"/>
      <c r="D1597" s="3"/>
      <c r="E1597" s="3"/>
      <c r="F1597" s="3"/>
      <c r="G1597" s="3"/>
      <c r="H1597" s="3"/>
      <c r="I1597" s="3"/>
      <c r="J1597" s="3"/>
      <c r="K1597" s="3"/>
    </row>
    <row r="1598" customFormat="false" ht="12.75" hidden="false" customHeight="false" outlineLevel="0" collapsed="false">
      <c r="A1598" s="3"/>
      <c r="B1598" s="3"/>
      <c r="C1598" s="3"/>
      <c r="D1598" s="3"/>
      <c r="E1598" s="3"/>
      <c r="F1598" s="3"/>
      <c r="G1598" s="3"/>
      <c r="H1598" s="3"/>
      <c r="I1598" s="3"/>
      <c r="J1598" s="3"/>
      <c r="K1598" s="3"/>
    </row>
    <row r="1599" customFormat="false" ht="12.75" hidden="false" customHeight="false" outlineLevel="0" collapsed="false">
      <c r="A1599" s="3"/>
      <c r="B1599" s="3"/>
      <c r="C1599" s="3"/>
      <c r="D1599" s="3"/>
      <c r="E1599" s="3"/>
      <c r="F1599" s="3"/>
      <c r="G1599" s="3"/>
      <c r="H1599" s="3"/>
      <c r="I1599" s="3"/>
      <c r="J1599" s="3"/>
      <c r="K1599" s="3"/>
    </row>
    <row r="1600" customFormat="false" ht="12.75" hidden="false" customHeight="false" outlineLevel="0" collapsed="false">
      <c r="A1600" s="3"/>
      <c r="B1600" s="3"/>
      <c r="C1600" s="3"/>
      <c r="D1600" s="3"/>
      <c r="E1600" s="3"/>
      <c r="F1600" s="3"/>
      <c r="G1600" s="3"/>
      <c r="H1600" s="3"/>
      <c r="I1600" s="3"/>
      <c r="J1600" s="3"/>
      <c r="K1600" s="3"/>
    </row>
    <row r="1601" customFormat="false" ht="12.75" hidden="false" customHeight="false" outlineLevel="0" collapsed="false">
      <c r="A1601" s="3"/>
      <c r="B1601" s="3"/>
      <c r="C1601" s="3"/>
      <c r="D1601" s="3"/>
      <c r="E1601" s="3"/>
      <c r="F1601" s="3"/>
      <c r="G1601" s="3"/>
      <c r="H1601" s="3"/>
      <c r="I1601" s="3"/>
      <c r="J1601" s="3"/>
      <c r="K1601" s="3"/>
    </row>
    <row r="1602" customFormat="false" ht="12.75" hidden="false" customHeight="false" outlineLevel="0" collapsed="false">
      <c r="A1602" s="3"/>
      <c r="B1602" s="3"/>
      <c r="C1602" s="3"/>
      <c r="D1602" s="3"/>
      <c r="E1602" s="3"/>
      <c r="F1602" s="3"/>
      <c r="G1602" s="3"/>
      <c r="H1602" s="3"/>
      <c r="I1602" s="3"/>
      <c r="J1602" s="3"/>
      <c r="K1602" s="3"/>
    </row>
    <row r="1603" customFormat="false" ht="12.75" hidden="false" customHeight="false" outlineLevel="0" collapsed="false">
      <c r="A1603" s="3"/>
      <c r="B1603" s="3"/>
      <c r="C1603" s="3"/>
      <c r="D1603" s="3"/>
      <c r="E1603" s="3"/>
      <c r="F1603" s="3"/>
      <c r="G1603" s="3"/>
      <c r="H1603" s="3"/>
      <c r="I1603" s="3"/>
      <c r="J1603" s="3"/>
      <c r="K1603" s="3"/>
    </row>
    <row r="1604" customFormat="false" ht="12.75" hidden="false" customHeight="false" outlineLevel="0" collapsed="false">
      <c r="A1604" s="3"/>
      <c r="B1604" s="3"/>
      <c r="C1604" s="3"/>
      <c r="D1604" s="3"/>
      <c r="E1604" s="3"/>
      <c r="F1604" s="3"/>
      <c r="G1604" s="3"/>
      <c r="H1604" s="3"/>
      <c r="I1604" s="3"/>
      <c r="J1604" s="3"/>
      <c r="K1604" s="3"/>
    </row>
    <row r="1605" customFormat="false" ht="12.75" hidden="false" customHeight="false" outlineLevel="0" collapsed="false">
      <c r="A1605" s="3"/>
      <c r="B1605" s="3"/>
      <c r="C1605" s="3"/>
      <c r="D1605" s="3"/>
      <c r="E1605" s="3"/>
      <c r="F1605" s="3"/>
      <c r="G1605" s="3"/>
      <c r="H1605" s="3"/>
      <c r="I1605" s="3"/>
      <c r="J1605" s="3"/>
      <c r="K1605" s="3"/>
    </row>
    <row r="1606" customFormat="false" ht="12.75" hidden="false" customHeight="false" outlineLevel="0" collapsed="false">
      <c r="A1606" s="3"/>
      <c r="B1606" s="3"/>
      <c r="C1606" s="3"/>
      <c r="D1606" s="3"/>
      <c r="E1606" s="3"/>
      <c r="F1606" s="3"/>
      <c r="G1606" s="3"/>
      <c r="H1606" s="3"/>
      <c r="I1606" s="3"/>
      <c r="J1606" s="3"/>
      <c r="K1606" s="3"/>
    </row>
    <row r="1607" customFormat="false" ht="12.75" hidden="false" customHeight="false" outlineLevel="0" collapsed="false">
      <c r="A1607" s="3"/>
      <c r="B1607" s="3"/>
      <c r="C1607" s="3"/>
      <c r="D1607" s="3"/>
      <c r="E1607" s="3"/>
      <c r="F1607" s="3"/>
      <c r="G1607" s="3"/>
      <c r="H1607" s="3"/>
      <c r="I1607" s="3"/>
      <c r="J1607" s="3"/>
      <c r="K1607" s="3"/>
    </row>
    <row r="1608" customFormat="false" ht="12.75" hidden="false" customHeight="false" outlineLevel="0" collapsed="false">
      <c r="A1608" s="3"/>
      <c r="B1608" s="3"/>
      <c r="C1608" s="3"/>
      <c r="D1608" s="3"/>
      <c r="E1608" s="3"/>
      <c r="F1608" s="3"/>
      <c r="G1608" s="3"/>
      <c r="H1608" s="3"/>
      <c r="I1608" s="3"/>
      <c r="J1608" s="3"/>
      <c r="K1608" s="3"/>
    </row>
    <row r="1609" customFormat="false" ht="12.75" hidden="false" customHeight="false" outlineLevel="0" collapsed="false">
      <c r="A1609" s="3"/>
      <c r="B1609" s="3"/>
      <c r="C1609" s="3"/>
      <c r="D1609" s="3"/>
      <c r="E1609" s="3"/>
      <c r="F1609" s="3"/>
      <c r="G1609" s="3"/>
      <c r="H1609" s="3"/>
      <c r="I1609" s="3"/>
      <c r="J1609" s="3"/>
      <c r="K1609" s="3"/>
    </row>
    <row r="1610" customFormat="false" ht="12.75" hidden="false" customHeight="false" outlineLevel="0" collapsed="false">
      <c r="A1610" s="3"/>
      <c r="B1610" s="3"/>
      <c r="C1610" s="3"/>
      <c r="D1610" s="3"/>
      <c r="E1610" s="3"/>
      <c r="F1610" s="3"/>
      <c r="G1610" s="3"/>
      <c r="H1610" s="3"/>
      <c r="I1610" s="3"/>
      <c r="J1610" s="3"/>
      <c r="K1610" s="3"/>
    </row>
    <row r="1611" customFormat="false" ht="12.75" hidden="false" customHeight="false" outlineLevel="0" collapsed="false">
      <c r="A1611" s="3"/>
      <c r="B1611" s="3"/>
      <c r="C1611" s="3"/>
      <c r="D1611" s="3"/>
      <c r="E1611" s="3"/>
      <c r="F1611" s="3"/>
      <c r="G1611" s="3"/>
      <c r="H1611" s="3"/>
      <c r="I1611" s="3"/>
      <c r="J1611" s="3"/>
      <c r="K1611" s="3"/>
    </row>
    <row r="1612" customFormat="false" ht="12.75" hidden="false" customHeight="false" outlineLevel="0" collapsed="false">
      <c r="A1612" s="3"/>
      <c r="B1612" s="3"/>
      <c r="C1612" s="3"/>
      <c r="D1612" s="3"/>
      <c r="E1612" s="3"/>
      <c r="F1612" s="3"/>
      <c r="G1612" s="3"/>
      <c r="H1612" s="3"/>
      <c r="I1612" s="3"/>
      <c r="J1612" s="3"/>
      <c r="K1612" s="3"/>
    </row>
    <row r="1613" customFormat="false" ht="12.75" hidden="false" customHeight="false" outlineLevel="0" collapsed="false">
      <c r="A1613" s="3"/>
      <c r="B1613" s="3"/>
      <c r="C1613" s="3"/>
      <c r="D1613" s="3"/>
      <c r="E1613" s="3"/>
      <c r="F1613" s="3"/>
      <c r="G1613" s="3"/>
      <c r="H1613" s="3"/>
      <c r="I1613" s="3"/>
      <c r="J1613" s="3"/>
      <c r="K1613" s="3"/>
    </row>
    <row r="1614" customFormat="false" ht="12.75" hidden="false" customHeight="false" outlineLevel="0" collapsed="false">
      <c r="A1614" s="3"/>
      <c r="B1614" s="3"/>
      <c r="C1614" s="3"/>
      <c r="D1614" s="3"/>
      <c r="E1614" s="3"/>
      <c r="F1614" s="3"/>
      <c r="G1614" s="3"/>
      <c r="H1614" s="3"/>
      <c r="I1614" s="3"/>
      <c r="J1614" s="3"/>
      <c r="K1614" s="3"/>
    </row>
    <row r="1615" customFormat="false" ht="12.75" hidden="false" customHeight="false" outlineLevel="0" collapsed="false">
      <c r="A1615" s="3"/>
      <c r="B1615" s="3"/>
      <c r="C1615" s="3"/>
      <c r="D1615" s="3"/>
      <c r="E1615" s="3"/>
      <c r="F1615" s="3"/>
      <c r="G1615" s="3"/>
      <c r="H1615" s="3"/>
      <c r="I1615" s="3"/>
      <c r="J1615" s="3"/>
      <c r="K1615" s="3"/>
    </row>
    <row r="1616" customFormat="false" ht="12.75" hidden="false" customHeight="false" outlineLevel="0" collapsed="false">
      <c r="A1616" s="3"/>
      <c r="B1616" s="3"/>
      <c r="C1616" s="3"/>
      <c r="D1616" s="3"/>
      <c r="E1616" s="3"/>
      <c r="F1616" s="3"/>
      <c r="G1616" s="3"/>
      <c r="H1616" s="3"/>
      <c r="I1616" s="3"/>
      <c r="J1616" s="3"/>
      <c r="K1616" s="3"/>
    </row>
    <row r="1617" customFormat="false" ht="12.75" hidden="false" customHeight="false" outlineLevel="0" collapsed="false">
      <c r="A1617" s="3"/>
      <c r="B1617" s="3"/>
      <c r="C1617" s="3"/>
      <c r="D1617" s="3"/>
      <c r="E1617" s="3"/>
      <c r="F1617" s="3"/>
      <c r="G1617" s="3"/>
      <c r="H1617" s="3"/>
      <c r="I1617" s="3"/>
      <c r="J1617" s="3"/>
      <c r="K1617" s="3"/>
    </row>
    <row r="1618" customFormat="false" ht="12.75" hidden="false" customHeight="false" outlineLevel="0" collapsed="false">
      <c r="A1618" s="3"/>
      <c r="B1618" s="3"/>
      <c r="C1618" s="3"/>
      <c r="D1618" s="3"/>
      <c r="E1618" s="3"/>
      <c r="F1618" s="3"/>
      <c r="G1618" s="3"/>
      <c r="H1618" s="3"/>
      <c r="I1618" s="3"/>
      <c r="J1618" s="3"/>
      <c r="K1618" s="3"/>
    </row>
    <row r="1619" customFormat="false" ht="12.75" hidden="false" customHeight="false" outlineLevel="0" collapsed="false">
      <c r="A1619" s="3"/>
      <c r="B1619" s="3"/>
      <c r="C1619" s="3"/>
      <c r="D1619" s="3"/>
      <c r="E1619" s="3"/>
      <c r="F1619" s="3"/>
      <c r="G1619" s="3"/>
      <c r="H1619" s="3"/>
      <c r="I1619" s="3"/>
      <c r="J1619" s="3"/>
      <c r="K1619" s="3"/>
    </row>
    <row r="1620" customFormat="false" ht="12.75" hidden="false" customHeight="false" outlineLevel="0" collapsed="false">
      <c r="A1620" s="3"/>
      <c r="B1620" s="3"/>
      <c r="C1620" s="3"/>
      <c r="D1620" s="3"/>
      <c r="E1620" s="3"/>
      <c r="F1620" s="3"/>
      <c r="G1620" s="3"/>
      <c r="H1620" s="3"/>
      <c r="I1620" s="3"/>
      <c r="J1620" s="3"/>
      <c r="K1620" s="3"/>
    </row>
    <row r="1621" customFormat="false" ht="12.75" hidden="false" customHeight="false" outlineLevel="0" collapsed="false">
      <c r="A1621" s="3"/>
      <c r="B1621" s="3"/>
      <c r="C1621" s="3"/>
      <c r="D1621" s="3"/>
      <c r="E1621" s="3"/>
      <c r="F1621" s="3"/>
      <c r="G1621" s="3"/>
      <c r="H1621" s="3"/>
      <c r="I1621" s="3"/>
      <c r="J1621" s="3"/>
      <c r="K1621" s="3"/>
    </row>
    <row r="1622" customFormat="false" ht="12.75" hidden="false" customHeight="false" outlineLevel="0" collapsed="false">
      <c r="A1622" s="3"/>
      <c r="B1622" s="3"/>
      <c r="C1622" s="3"/>
      <c r="D1622" s="3"/>
      <c r="E1622" s="3"/>
      <c r="F1622" s="3"/>
      <c r="G1622" s="3"/>
      <c r="H1622" s="3"/>
      <c r="I1622" s="3"/>
      <c r="J1622" s="3"/>
      <c r="K1622" s="3"/>
    </row>
    <row r="1623" customFormat="false" ht="12.75" hidden="false" customHeight="false" outlineLevel="0" collapsed="false">
      <c r="A1623" s="3"/>
      <c r="B1623" s="3"/>
      <c r="C1623" s="3"/>
      <c r="D1623" s="3"/>
      <c r="E1623" s="3"/>
      <c r="F1623" s="3"/>
      <c r="G1623" s="3"/>
      <c r="H1623" s="3"/>
      <c r="I1623" s="3"/>
      <c r="J1623" s="3"/>
      <c r="K1623" s="3"/>
    </row>
    <row r="1624" customFormat="false" ht="12.75" hidden="false" customHeight="false" outlineLevel="0" collapsed="false">
      <c r="A1624" s="3"/>
      <c r="B1624" s="3"/>
      <c r="C1624" s="3"/>
      <c r="D1624" s="3"/>
      <c r="E1624" s="3"/>
      <c r="F1624" s="3"/>
      <c r="G1624" s="3"/>
      <c r="H1624" s="3"/>
      <c r="I1624" s="3"/>
      <c r="J1624" s="3"/>
      <c r="K1624" s="3"/>
    </row>
    <row r="1625" customFormat="false" ht="12.75" hidden="false" customHeight="false" outlineLevel="0" collapsed="false">
      <c r="A1625" s="3"/>
      <c r="B1625" s="3"/>
      <c r="C1625" s="3"/>
      <c r="D1625" s="3"/>
      <c r="E1625" s="3"/>
      <c r="F1625" s="3"/>
      <c r="G1625" s="3"/>
      <c r="H1625" s="3"/>
      <c r="I1625" s="3"/>
      <c r="J1625" s="3"/>
      <c r="K1625" s="3"/>
    </row>
    <row r="1626" customFormat="false" ht="12.75" hidden="false" customHeight="false" outlineLevel="0" collapsed="false">
      <c r="A1626" s="3"/>
      <c r="B1626" s="3"/>
      <c r="C1626" s="3"/>
      <c r="D1626" s="3"/>
      <c r="E1626" s="3"/>
      <c r="F1626" s="3"/>
      <c r="G1626" s="3"/>
      <c r="H1626" s="3"/>
      <c r="I1626" s="3"/>
      <c r="J1626" s="3"/>
      <c r="K1626" s="3"/>
    </row>
    <row r="1627" customFormat="false" ht="12.75" hidden="false" customHeight="false" outlineLevel="0" collapsed="false">
      <c r="A1627" s="3"/>
      <c r="B1627" s="3"/>
      <c r="C1627" s="3"/>
      <c r="D1627" s="3"/>
      <c r="E1627" s="3"/>
      <c r="F1627" s="3"/>
      <c r="G1627" s="3"/>
      <c r="H1627" s="3"/>
      <c r="I1627" s="3"/>
      <c r="J1627" s="3"/>
      <c r="K1627" s="3"/>
    </row>
    <row r="1628" customFormat="false" ht="12.75" hidden="false" customHeight="false" outlineLevel="0" collapsed="false">
      <c r="A1628" s="3"/>
      <c r="B1628" s="3"/>
      <c r="C1628" s="3"/>
      <c r="D1628" s="3"/>
      <c r="E1628" s="3"/>
      <c r="F1628" s="3"/>
      <c r="G1628" s="3"/>
      <c r="H1628" s="3"/>
      <c r="I1628" s="3"/>
      <c r="J1628" s="3"/>
      <c r="K1628" s="3"/>
    </row>
    <row r="1629" customFormat="false" ht="12.75" hidden="false" customHeight="false" outlineLevel="0" collapsed="false">
      <c r="A1629" s="3"/>
      <c r="B1629" s="3"/>
      <c r="C1629" s="3"/>
      <c r="D1629" s="3"/>
      <c r="E1629" s="3"/>
      <c r="F1629" s="3"/>
      <c r="G1629" s="3"/>
      <c r="H1629" s="3"/>
      <c r="I1629" s="3"/>
      <c r="J1629" s="3"/>
      <c r="K1629" s="3"/>
    </row>
    <row r="1630" customFormat="false" ht="12.75" hidden="false" customHeight="false" outlineLevel="0" collapsed="false">
      <c r="A1630" s="3"/>
      <c r="B1630" s="3"/>
      <c r="C1630" s="3"/>
      <c r="D1630" s="3"/>
      <c r="E1630" s="3"/>
      <c r="F1630" s="3"/>
      <c r="G1630" s="3"/>
      <c r="H1630" s="3"/>
      <c r="I1630" s="3"/>
      <c r="J1630" s="3"/>
      <c r="K1630" s="3"/>
    </row>
    <row r="1631" customFormat="false" ht="12.75" hidden="false" customHeight="false" outlineLevel="0" collapsed="false">
      <c r="A1631" s="3"/>
      <c r="B1631" s="3"/>
      <c r="C1631" s="3"/>
      <c r="D1631" s="3"/>
      <c r="E1631" s="3"/>
      <c r="F1631" s="3"/>
      <c r="G1631" s="3"/>
      <c r="H1631" s="3"/>
      <c r="I1631" s="3"/>
      <c r="J1631" s="3"/>
      <c r="K1631" s="3"/>
    </row>
    <row r="1632" customFormat="false" ht="12.75" hidden="false" customHeight="false" outlineLevel="0" collapsed="false">
      <c r="A1632" s="3"/>
      <c r="B1632" s="3"/>
      <c r="C1632" s="3"/>
      <c r="D1632" s="3"/>
      <c r="E1632" s="3"/>
      <c r="F1632" s="3"/>
      <c r="G1632" s="3"/>
      <c r="H1632" s="3"/>
      <c r="I1632" s="3"/>
      <c r="J1632" s="3"/>
      <c r="K1632" s="3"/>
    </row>
    <row r="1633" customFormat="false" ht="12.75" hidden="false" customHeight="false" outlineLevel="0" collapsed="false">
      <c r="A1633" s="3"/>
      <c r="B1633" s="3"/>
      <c r="C1633" s="3"/>
      <c r="D1633" s="3"/>
      <c r="E1633" s="3"/>
      <c r="F1633" s="3"/>
      <c r="G1633" s="3"/>
      <c r="H1633" s="3"/>
      <c r="I1633" s="3"/>
      <c r="J1633" s="3"/>
      <c r="K1633" s="3"/>
    </row>
    <row r="1634" customFormat="false" ht="12.75" hidden="false" customHeight="false" outlineLevel="0" collapsed="false">
      <c r="A1634" s="3"/>
      <c r="B1634" s="3"/>
      <c r="C1634" s="3"/>
      <c r="D1634" s="3"/>
      <c r="E1634" s="3"/>
      <c r="F1634" s="3"/>
      <c r="G1634" s="3"/>
      <c r="H1634" s="3"/>
      <c r="I1634" s="3"/>
      <c r="J1634" s="3"/>
      <c r="K1634" s="3"/>
    </row>
    <row r="1635" customFormat="false" ht="12.75" hidden="false" customHeight="false" outlineLevel="0" collapsed="false">
      <c r="A1635" s="3"/>
      <c r="B1635" s="3"/>
      <c r="C1635" s="3"/>
      <c r="D1635" s="3"/>
      <c r="E1635" s="3"/>
      <c r="F1635" s="3"/>
      <c r="G1635" s="3"/>
      <c r="H1635" s="3"/>
      <c r="I1635" s="3"/>
      <c r="J1635" s="3"/>
      <c r="K1635" s="3"/>
    </row>
    <row r="1636" customFormat="false" ht="12.75" hidden="false" customHeight="false" outlineLevel="0" collapsed="false">
      <c r="A1636" s="3"/>
      <c r="B1636" s="3"/>
      <c r="C1636" s="3"/>
      <c r="D1636" s="3"/>
      <c r="E1636" s="3"/>
      <c r="F1636" s="3"/>
      <c r="G1636" s="3"/>
      <c r="H1636" s="3"/>
      <c r="I1636" s="3"/>
      <c r="J1636" s="3"/>
      <c r="K1636" s="3"/>
    </row>
    <row r="1637" customFormat="false" ht="12.75" hidden="false" customHeight="false" outlineLevel="0" collapsed="false">
      <c r="A1637" s="3"/>
      <c r="B1637" s="3"/>
      <c r="C1637" s="3"/>
      <c r="D1637" s="3"/>
      <c r="E1637" s="3"/>
      <c r="F1637" s="3"/>
      <c r="G1637" s="3"/>
      <c r="H1637" s="3"/>
      <c r="I1637" s="3"/>
      <c r="J1637" s="3"/>
      <c r="K1637" s="3"/>
    </row>
    <row r="1638" customFormat="false" ht="12.75" hidden="false" customHeight="false" outlineLevel="0" collapsed="false">
      <c r="A1638" s="3"/>
      <c r="B1638" s="3"/>
      <c r="C1638" s="3"/>
      <c r="D1638" s="3"/>
      <c r="E1638" s="3"/>
      <c r="F1638" s="3"/>
      <c r="G1638" s="3"/>
      <c r="H1638" s="3"/>
      <c r="I1638" s="3"/>
      <c r="J1638" s="3"/>
      <c r="K1638" s="3"/>
    </row>
    <row r="1639" customFormat="false" ht="12.75" hidden="false" customHeight="false" outlineLevel="0" collapsed="false">
      <c r="A1639" s="3"/>
      <c r="B1639" s="3"/>
      <c r="C1639" s="3"/>
      <c r="D1639" s="3"/>
      <c r="E1639" s="3"/>
      <c r="F1639" s="3"/>
      <c r="G1639" s="3"/>
      <c r="H1639" s="3"/>
      <c r="I1639" s="3"/>
      <c r="J1639" s="3"/>
      <c r="K1639" s="3"/>
    </row>
    <row r="1640" customFormat="false" ht="12.75" hidden="false" customHeight="false" outlineLevel="0" collapsed="false">
      <c r="A1640" s="3"/>
      <c r="B1640" s="3"/>
      <c r="C1640" s="3"/>
      <c r="D1640" s="3"/>
      <c r="E1640" s="3"/>
      <c r="F1640" s="3"/>
      <c r="G1640" s="3"/>
      <c r="H1640" s="3"/>
      <c r="I1640" s="3"/>
      <c r="J1640" s="3"/>
      <c r="K1640" s="3"/>
    </row>
    <row r="1641" customFormat="false" ht="12.75" hidden="false" customHeight="false" outlineLevel="0" collapsed="false">
      <c r="A1641" s="3"/>
      <c r="B1641" s="3"/>
      <c r="C1641" s="3"/>
      <c r="D1641" s="3"/>
      <c r="E1641" s="3"/>
      <c r="F1641" s="3"/>
      <c r="G1641" s="3"/>
      <c r="H1641" s="3"/>
      <c r="I1641" s="3"/>
      <c r="J1641" s="3"/>
      <c r="K1641" s="3"/>
    </row>
    <row r="1642" customFormat="false" ht="12.75" hidden="false" customHeight="false" outlineLevel="0" collapsed="false">
      <c r="A1642" s="3"/>
      <c r="B1642" s="3"/>
      <c r="C1642" s="3"/>
      <c r="D1642" s="3"/>
      <c r="E1642" s="3"/>
      <c r="F1642" s="3"/>
      <c r="G1642" s="3"/>
      <c r="H1642" s="3"/>
      <c r="I1642" s="3"/>
      <c r="J1642" s="3"/>
      <c r="K1642" s="3"/>
    </row>
    <row r="1643" customFormat="false" ht="12.75" hidden="false" customHeight="false" outlineLevel="0" collapsed="false">
      <c r="A1643" s="3"/>
      <c r="B1643" s="3"/>
      <c r="C1643" s="3"/>
      <c r="D1643" s="3"/>
      <c r="E1643" s="3"/>
      <c r="F1643" s="3"/>
      <c r="G1643" s="3"/>
      <c r="H1643" s="3"/>
      <c r="I1643" s="3"/>
      <c r="J1643" s="3"/>
      <c r="K1643" s="3"/>
    </row>
    <row r="1644" customFormat="false" ht="12.75" hidden="false" customHeight="false" outlineLevel="0" collapsed="false">
      <c r="A1644" s="3"/>
      <c r="B1644" s="3"/>
      <c r="C1644" s="3"/>
      <c r="D1644" s="3"/>
      <c r="E1644" s="3"/>
      <c r="F1644" s="3"/>
      <c r="G1644" s="3"/>
      <c r="H1644" s="3"/>
      <c r="I1644" s="3"/>
      <c r="J1644" s="3"/>
      <c r="K1644" s="3"/>
    </row>
    <row r="1645" customFormat="false" ht="12.75" hidden="false" customHeight="false" outlineLevel="0" collapsed="false">
      <c r="A1645" s="3"/>
      <c r="B1645" s="3"/>
      <c r="C1645" s="3"/>
      <c r="D1645" s="3"/>
      <c r="E1645" s="3"/>
      <c r="F1645" s="3"/>
      <c r="G1645" s="3"/>
      <c r="H1645" s="3"/>
      <c r="I1645" s="3"/>
      <c r="J1645" s="3"/>
      <c r="K1645" s="3"/>
    </row>
    <row r="1646" customFormat="false" ht="12.75" hidden="false" customHeight="false" outlineLevel="0" collapsed="false">
      <c r="A1646" s="3"/>
      <c r="B1646" s="3"/>
      <c r="C1646" s="3"/>
      <c r="D1646" s="3"/>
      <c r="E1646" s="3"/>
      <c r="F1646" s="3"/>
      <c r="G1646" s="3"/>
      <c r="H1646" s="3"/>
      <c r="I1646" s="3"/>
      <c r="J1646" s="3"/>
      <c r="K1646" s="3"/>
    </row>
    <row r="1647" customFormat="false" ht="12.75" hidden="false" customHeight="false" outlineLevel="0" collapsed="false">
      <c r="A1647" s="3"/>
      <c r="B1647" s="3"/>
      <c r="C1647" s="3"/>
      <c r="D1647" s="3"/>
      <c r="E1647" s="3"/>
      <c r="F1647" s="3"/>
      <c r="G1647" s="3"/>
      <c r="H1647" s="3"/>
      <c r="I1647" s="3"/>
      <c r="J1647" s="3"/>
      <c r="K1647" s="3"/>
    </row>
    <row r="1648" customFormat="false" ht="12.75" hidden="false" customHeight="false" outlineLevel="0" collapsed="false">
      <c r="A1648" s="3"/>
      <c r="B1648" s="3"/>
      <c r="C1648" s="3"/>
      <c r="D1648" s="3"/>
      <c r="E1648" s="3"/>
      <c r="F1648" s="3"/>
      <c r="G1648" s="3"/>
      <c r="H1648" s="3"/>
      <c r="I1648" s="3"/>
      <c r="J1648" s="3"/>
      <c r="K1648" s="3"/>
    </row>
    <row r="1649" customFormat="false" ht="12.75" hidden="false" customHeight="false" outlineLevel="0" collapsed="false">
      <c r="A1649" s="3"/>
      <c r="B1649" s="3"/>
      <c r="C1649" s="3"/>
      <c r="D1649" s="3"/>
      <c r="E1649" s="3"/>
      <c r="F1649" s="3"/>
      <c r="G1649" s="3"/>
      <c r="H1649" s="3"/>
      <c r="I1649" s="3"/>
      <c r="J1649" s="3"/>
      <c r="K1649" s="3"/>
    </row>
    <row r="1650" customFormat="false" ht="12.75" hidden="false" customHeight="false" outlineLevel="0" collapsed="false">
      <c r="A1650" s="3"/>
      <c r="B1650" s="3"/>
      <c r="C1650" s="3"/>
      <c r="D1650" s="3"/>
      <c r="E1650" s="3"/>
      <c r="F1650" s="3"/>
      <c r="G1650" s="3"/>
      <c r="H1650" s="3"/>
      <c r="I1650" s="3"/>
      <c r="J1650" s="3"/>
      <c r="K1650" s="3"/>
    </row>
    <row r="1651" customFormat="false" ht="12.75" hidden="false" customHeight="false" outlineLevel="0" collapsed="false">
      <c r="A1651" s="3"/>
      <c r="B1651" s="3"/>
      <c r="C1651" s="3"/>
      <c r="D1651" s="3"/>
      <c r="E1651" s="3"/>
      <c r="F1651" s="3"/>
      <c r="G1651" s="3"/>
      <c r="H1651" s="3"/>
      <c r="I1651" s="3"/>
      <c r="J1651" s="3"/>
      <c r="K1651" s="3"/>
    </row>
    <row r="1652" customFormat="false" ht="12.75" hidden="false" customHeight="false" outlineLevel="0" collapsed="false">
      <c r="A1652" s="3"/>
      <c r="B1652" s="3"/>
      <c r="C1652" s="3"/>
      <c r="D1652" s="3"/>
      <c r="E1652" s="3"/>
      <c r="F1652" s="3"/>
      <c r="G1652" s="3"/>
      <c r="H1652" s="3"/>
      <c r="I1652" s="3"/>
      <c r="J1652" s="3"/>
      <c r="K1652" s="3"/>
    </row>
    <row r="1653" customFormat="false" ht="12.75" hidden="false" customHeight="false" outlineLevel="0" collapsed="false">
      <c r="A1653" s="3"/>
      <c r="B1653" s="3"/>
      <c r="C1653" s="3"/>
      <c r="D1653" s="3"/>
      <c r="E1653" s="3"/>
      <c r="F1653" s="3"/>
      <c r="G1653" s="3"/>
      <c r="H1653" s="3"/>
      <c r="I1653" s="3"/>
      <c r="J1653" s="3"/>
      <c r="K1653" s="3"/>
    </row>
    <row r="1654" customFormat="false" ht="12.75" hidden="false" customHeight="false" outlineLevel="0" collapsed="false">
      <c r="A1654" s="3"/>
      <c r="B1654" s="3"/>
      <c r="C1654" s="3"/>
      <c r="D1654" s="3"/>
      <c r="E1654" s="3"/>
      <c r="F1654" s="3"/>
      <c r="G1654" s="3"/>
      <c r="H1654" s="3"/>
      <c r="I1654" s="3"/>
      <c r="J1654" s="3"/>
      <c r="K1654" s="3"/>
    </row>
    <row r="1655" customFormat="false" ht="12.75" hidden="false" customHeight="false" outlineLevel="0" collapsed="false">
      <c r="A1655" s="3"/>
      <c r="B1655" s="3"/>
      <c r="C1655" s="3"/>
      <c r="D1655" s="3"/>
      <c r="E1655" s="3"/>
      <c r="F1655" s="3"/>
      <c r="G1655" s="3"/>
      <c r="H1655" s="3"/>
      <c r="I1655" s="3"/>
      <c r="J1655" s="3"/>
      <c r="K1655" s="3"/>
    </row>
    <row r="1656" customFormat="false" ht="12.75" hidden="false" customHeight="false" outlineLevel="0" collapsed="false">
      <c r="A1656" s="3"/>
      <c r="B1656" s="3"/>
      <c r="C1656" s="3"/>
      <c r="D1656" s="3"/>
      <c r="E1656" s="3"/>
      <c r="F1656" s="3"/>
      <c r="G1656" s="3"/>
      <c r="H1656" s="3"/>
      <c r="I1656" s="3"/>
      <c r="J1656" s="3"/>
      <c r="K1656" s="3"/>
    </row>
    <row r="1657" customFormat="false" ht="12.75" hidden="false" customHeight="false" outlineLevel="0" collapsed="false">
      <c r="A1657" s="3"/>
      <c r="B1657" s="3"/>
      <c r="C1657" s="3"/>
      <c r="D1657" s="3"/>
      <c r="E1657" s="3"/>
      <c r="F1657" s="3"/>
      <c r="G1657" s="3"/>
      <c r="H1657" s="3"/>
      <c r="I1657" s="3"/>
      <c r="J1657" s="3"/>
      <c r="K1657" s="3"/>
    </row>
    <row r="1658" customFormat="false" ht="12.75" hidden="false" customHeight="false" outlineLevel="0" collapsed="false">
      <c r="A1658" s="3"/>
      <c r="B1658" s="3"/>
      <c r="C1658" s="3"/>
      <c r="D1658" s="3"/>
      <c r="E1658" s="3"/>
      <c r="F1658" s="3"/>
      <c r="G1658" s="3"/>
      <c r="H1658" s="3"/>
      <c r="I1658" s="3"/>
      <c r="J1658" s="3"/>
      <c r="K1658" s="3"/>
    </row>
    <row r="1659" customFormat="false" ht="12.75" hidden="false" customHeight="false" outlineLevel="0" collapsed="false">
      <c r="A1659" s="3"/>
      <c r="B1659" s="3"/>
      <c r="C1659" s="3"/>
      <c r="D1659" s="3"/>
      <c r="E1659" s="3"/>
      <c r="F1659" s="3"/>
      <c r="G1659" s="3"/>
      <c r="H1659" s="3"/>
      <c r="I1659" s="3"/>
      <c r="J1659" s="3"/>
      <c r="K1659" s="3"/>
    </row>
    <row r="1660" customFormat="false" ht="12.75" hidden="false" customHeight="false" outlineLevel="0" collapsed="false">
      <c r="A1660" s="3"/>
      <c r="B1660" s="3"/>
      <c r="C1660" s="3"/>
      <c r="D1660" s="3"/>
      <c r="E1660" s="3"/>
      <c r="F1660" s="3"/>
      <c r="G1660" s="3"/>
      <c r="H1660" s="3"/>
      <c r="I1660" s="3"/>
      <c r="J1660" s="3"/>
      <c r="K1660" s="3"/>
    </row>
    <row r="1661" customFormat="false" ht="12.75" hidden="false" customHeight="false" outlineLevel="0" collapsed="false">
      <c r="A1661" s="3"/>
      <c r="B1661" s="3"/>
      <c r="C1661" s="3"/>
      <c r="D1661" s="3"/>
      <c r="E1661" s="3"/>
      <c r="F1661" s="3"/>
      <c r="G1661" s="3"/>
      <c r="H1661" s="3"/>
      <c r="I1661" s="3"/>
      <c r="J1661" s="3"/>
      <c r="K1661" s="3"/>
    </row>
    <row r="1662" customFormat="false" ht="12.75" hidden="false" customHeight="false" outlineLevel="0" collapsed="false">
      <c r="A1662" s="3"/>
      <c r="B1662" s="3"/>
      <c r="C1662" s="3"/>
      <c r="D1662" s="3"/>
      <c r="E1662" s="3"/>
      <c r="F1662" s="3"/>
      <c r="G1662" s="3"/>
      <c r="H1662" s="3"/>
      <c r="I1662" s="3"/>
      <c r="J1662" s="3"/>
      <c r="K1662" s="3"/>
    </row>
    <row r="1663" customFormat="false" ht="12.75" hidden="false" customHeight="false" outlineLevel="0" collapsed="false">
      <c r="A1663" s="3"/>
      <c r="B1663" s="3"/>
      <c r="C1663" s="3"/>
      <c r="D1663" s="3"/>
      <c r="E1663" s="3"/>
      <c r="F1663" s="3"/>
      <c r="G1663" s="3"/>
      <c r="H1663" s="3"/>
      <c r="I1663" s="3"/>
      <c r="J1663" s="3"/>
      <c r="K1663" s="3"/>
    </row>
    <row r="1664" customFormat="false" ht="12.75" hidden="false" customHeight="false" outlineLevel="0" collapsed="false">
      <c r="A1664" s="3"/>
      <c r="B1664" s="3"/>
      <c r="C1664" s="3"/>
      <c r="D1664" s="3"/>
      <c r="E1664" s="3"/>
      <c r="F1664" s="3"/>
      <c r="G1664" s="3"/>
      <c r="H1664" s="3"/>
      <c r="I1664" s="3"/>
      <c r="J1664" s="3"/>
      <c r="K1664" s="3"/>
    </row>
    <row r="1665" customFormat="false" ht="12.75" hidden="false" customHeight="false" outlineLevel="0" collapsed="false">
      <c r="A1665" s="3"/>
      <c r="B1665" s="3"/>
      <c r="C1665" s="3"/>
      <c r="D1665" s="3"/>
      <c r="E1665" s="3"/>
      <c r="F1665" s="3"/>
      <c r="G1665" s="3"/>
      <c r="H1665" s="3"/>
      <c r="I1665" s="3"/>
      <c r="J1665" s="3"/>
      <c r="K1665" s="3"/>
    </row>
    <row r="1666" customFormat="false" ht="12.75" hidden="false" customHeight="false" outlineLevel="0" collapsed="false">
      <c r="A1666" s="3"/>
      <c r="B1666" s="3"/>
      <c r="C1666" s="3"/>
      <c r="D1666" s="3"/>
      <c r="E1666" s="3"/>
      <c r="F1666" s="3"/>
      <c r="G1666" s="3"/>
      <c r="H1666" s="3"/>
      <c r="I1666" s="3"/>
      <c r="J1666" s="3"/>
      <c r="K1666" s="3"/>
    </row>
    <row r="1667" customFormat="false" ht="12.75" hidden="false" customHeight="false" outlineLevel="0" collapsed="false">
      <c r="A1667" s="3"/>
      <c r="B1667" s="3"/>
      <c r="C1667" s="3"/>
      <c r="D1667" s="3"/>
      <c r="E1667" s="3"/>
      <c r="F1667" s="3"/>
      <c r="G1667" s="3"/>
      <c r="H1667" s="3"/>
      <c r="I1667" s="3"/>
      <c r="J1667" s="3"/>
      <c r="K1667" s="3"/>
    </row>
    <row r="1668" customFormat="false" ht="12.75" hidden="false" customHeight="false" outlineLevel="0" collapsed="false">
      <c r="A1668" s="3"/>
      <c r="B1668" s="3"/>
      <c r="C1668" s="3"/>
      <c r="D1668" s="3"/>
      <c r="E1668" s="3"/>
      <c r="F1668" s="3"/>
      <c r="G1668" s="3"/>
      <c r="H1668" s="3"/>
      <c r="I1668" s="3"/>
      <c r="J1668" s="3"/>
      <c r="K1668" s="3"/>
    </row>
    <row r="1669" customFormat="false" ht="12.75" hidden="false" customHeight="false" outlineLevel="0" collapsed="false">
      <c r="A1669" s="3"/>
      <c r="B1669" s="3"/>
      <c r="C1669" s="3"/>
      <c r="D1669" s="3"/>
      <c r="E1669" s="3"/>
      <c r="F1669" s="3"/>
      <c r="G1669" s="3"/>
      <c r="H1669" s="3"/>
      <c r="I1669" s="3"/>
      <c r="J1669" s="3"/>
      <c r="K1669" s="3"/>
    </row>
    <row r="1670" customFormat="false" ht="12.75" hidden="false" customHeight="false" outlineLevel="0" collapsed="false">
      <c r="A1670" s="3"/>
      <c r="B1670" s="3"/>
      <c r="C1670" s="3"/>
      <c r="D1670" s="3"/>
      <c r="E1670" s="3"/>
      <c r="F1670" s="3"/>
      <c r="G1670" s="3"/>
      <c r="H1670" s="3"/>
      <c r="I1670" s="3"/>
      <c r="J1670" s="3"/>
      <c r="K1670" s="3"/>
    </row>
    <row r="1671" customFormat="false" ht="12.75" hidden="false" customHeight="false" outlineLevel="0" collapsed="false">
      <c r="A1671" s="3"/>
      <c r="B1671" s="3"/>
      <c r="C1671" s="3"/>
      <c r="D1671" s="3"/>
      <c r="E1671" s="3"/>
      <c r="F1671" s="3"/>
      <c r="G1671" s="3"/>
      <c r="H1671" s="3"/>
      <c r="I1671" s="3"/>
      <c r="J1671" s="3"/>
      <c r="K1671" s="3"/>
    </row>
    <row r="1672" customFormat="false" ht="12.75" hidden="false" customHeight="false" outlineLevel="0" collapsed="false">
      <c r="A1672" s="3"/>
      <c r="B1672" s="3"/>
      <c r="C1672" s="3"/>
      <c r="D1672" s="3"/>
      <c r="E1672" s="3"/>
      <c r="F1672" s="3"/>
      <c r="G1672" s="3"/>
      <c r="H1672" s="3"/>
      <c r="I1672" s="3"/>
      <c r="J1672" s="3"/>
      <c r="K1672" s="3"/>
    </row>
    <row r="1673" customFormat="false" ht="12.75" hidden="false" customHeight="false" outlineLevel="0" collapsed="false">
      <c r="A1673" s="3"/>
      <c r="B1673" s="3"/>
      <c r="C1673" s="3"/>
      <c r="D1673" s="3"/>
      <c r="E1673" s="3"/>
      <c r="F1673" s="3"/>
      <c r="G1673" s="3"/>
      <c r="H1673" s="3"/>
      <c r="I1673" s="3"/>
      <c r="J1673" s="3"/>
      <c r="K1673" s="3"/>
    </row>
    <row r="1674" customFormat="false" ht="12.75" hidden="false" customHeight="false" outlineLevel="0" collapsed="false">
      <c r="A1674" s="3"/>
      <c r="B1674" s="3"/>
      <c r="C1674" s="3"/>
      <c r="D1674" s="3"/>
      <c r="E1674" s="3"/>
      <c r="F1674" s="3"/>
      <c r="G1674" s="3"/>
      <c r="H1674" s="3"/>
      <c r="I1674" s="3"/>
      <c r="J1674" s="3"/>
      <c r="K1674" s="3"/>
    </row>
    <row r="1675" customFormat="false" ht="12.75" hidden="false" customHeight="false" outlineLevel="0" collapsed="false">
      <c r="A1675" s="3"/>
      <c r="B1675" s="3"/>
      <c r="C1675" s="3"/>
      <c r="D1675" s="3"/>
      <c r="E1675" s="3"/>
      <c r="F1675" s="3"/>
      <c r="G1675" s="3"/>
      <c r="H1675" s="3"/>
      <c r="I1675" s="3"/>
      <c r="J1675" s="3"/>
      <c r="K1675" s="3"/>
    </row>
    <row r="1676" customFormat="false" ht="12.75" hidden="false" customHeight="false" outlineLevel="0" collapsed="false">
      <c r="A1676" s="3"/>
      <c r="B1676" s="3"/>
      <c r="C1676" s="3"/>
      <c r="D1676" s="3"/>
      <c r="E1676" s="3"/>
      <c r="F1676" s="3"/>
      <c r="G1676" s="3"/>
      <c r="H1676" s="3"/>
      <c r="I1676" s="3"/>
      <c r="J1676" s="3"/>
      <c r="K1676" s="3"/>
    </row>
    <row r="1677" customFormat="false" ht="12.75" hidden="false" customHeight="false" outlineLevel="0" collapsed="false">
      <c r="A1677" s="3"/>
      <c r="B1677" s="3"/>
      <c r="C1677" s="3"/>
      <c r="D1677" s="3"/>
      <c r="E1677" s="3"/>
      <c r="F1677" s="3"/>
      <c r="G1677" s="3"/>
      <c r="H1677" s="3"/>
      <c r="I1677" s="3"/>
      <c r="J1677" s="3"/>
      <c r="K1677" s="3"/>
    </row>
    <row r="1678" customFormat="false" ht="12.75" hidden="false" customHeight="false" outlineLevel="0" collapsed="false">
      <c r="A1678" s="3"/>
      <c r="B1678" s="3"/>
      <c r="C1678" s="3"/>
      <c r="D1678" s="3"/>
      <c r="E1678" s="3"/>
      <c r="F1678" s="3"/>
      <c r="G1678" s="3"/>
      <c r="H1678" s="3"/>
      <c r="I1678" s="3"/>
      <c r="J1678" s="3"/>
      <c r="K1678" s="3"/>
    </row>
    <row r="1679" customFormat="false" ht="12.75" hidden="false" customHeight="false" outlineLevel="0" collapsed="false">
      <c r="A1679" s="3"/>
      <c r="B1679" s="3"/>
      <c r="C1679" s="3"/>
      <c r="D1679" s="3"/>
      <c r="E1679" s="3"/>
      <c r="F1679" s="3"/>
      <c r="G1679" s="3"/>
      <c r="H1679" s="3"/>
      <c r="I1679" s="3"/>
      <c r="J1679" s="3"/>
      <c r="K1679" s="3"/>
    </row>
    <row r="1680" customFormat="false" ht="12.75" hidden="false" customHeight="false" outlineLevel="0" collapsed="false">
      <c r="A1680" s="3"/>
      <c r="B1680" s="3"/>
      <c r="C1680" s="3"/>
      <c r="D1680" s="3"/>
      <c r="E1680" s="3"/>
      <c r="F1680" s="3"/>
      <c r="G1680" s="3"/>
      <c r="H1680" s="3"/>
      <c r="I1680" s="3"/>
      <c r="J1680" s="3"/>
      <c r="K1680" s="3"/>
    </row>
    <row r="1681" customFormat="false" ht="12.75" hidden="false" customHeight="false" outlineLevel="0" collapsed="false">
      <c r="A1681" s="3"/>
      <c r="B1681" s="3"/>
      <c r="C1681" s="3"/>
      <c r="D1681" s="3"/>
      <c r="E1681" s="3"/>
      <c r="F1681" s="3"/>
      <c r="G1681" s="3"/>
      <c r="H1681" s="3"/>
      <c r="I1681" s="3"/>
      <c r="J1681" s="3"/>
      <c r="K1681" s="3"/>
    </row>
    <row r="1682" customFormat="false" ht="12.75" hidden="false" customHeight="false" outlineLevel="0" collapsed="false">
      <c r="A1682" s="3"/>
      <c r="B1682" s="3"/>
      <c r="C1682" s="3"/>
      <c r="D1682" s="3"/>
      <c r="E1682" s="3"/>
      <c r="F1682" s="3"/>
      <c r="G1682" s="3"/>
      <c r="H1682" s="3"/>
      <c r="I1682" s="3"/>
      <c r="J1682" s="3"/>
      <c r="K1682" s="3"/>
    </row>
    <row r="1683" customFormat="false" ht="12.75" hidden="false" customHeight="false" outlineLevel="0" collapsed="false">
      <c r="A1683" s="3"/>
      <c r="B1683" s="3"/>
      <c r="C1683" s="3"/>
      <c r="D1683" s="3"/>
      <c r="E1683" s="3"/>
      <c r="F1683" s="3"/>
      <c r="G1683" s="3"/>
      <c r="H1683" s="3"/>
      <c r="I1683" s="3"/>
      <c r="J1683" s="3"/>
      <c r="K1683" s="3"/>
    </row>
    <row r="1684" customFormat="false" ht="12.75" hidden="false" customHeight="false" outlineLevel="0" collapsed="false">
      <c r="A1684" s="3"/>
      <c r="B1684" s="3"/>
      <c r="C1684" s="3"/>
      <c r="D1684" s="3"/>
      <c r="E1684" s="3"/>
      <c r="F1684" s="3"/>
      <c r="G1684" s="3"/>
      <c r="H1684" s="3"/>
      <c r="I1684" s="3"/>
      <c r="J1684" s="3"/>
      <c r="K1684" s="3"/>
    </row>
    <row r="1685" customFormat="false" ht="12.75" hidden="false" customHeight="false" outlineLevel="0" collapsed="false">
      <c r="A1685" s="3"/>
      <c r="B1685" s="3"/>
      <c r="C1685" s="3"/>
      <c r="D1685" s="3"/>
      <c r="E1685" s="3"/>
      <c r="F1685" s="3"/>
      <c r="G1685" s="3"/>
      <c r="H1685" s="3"/>
      <c r="I1685" s="3"/>
      <c r="J1685" s="3"/>
      <c r="K1685" s="3"/>
    </row>
    <row r="1686" customFormat="false" ht="12.75" hidden="false" customHeight="false" outlineLevel="0" collapsed="false">
      <c r="A1686" s="3"/>
      <c r="B1686" s="3"/>
      <c r="C1686" s="3"/>
      <c r="D1686" s="3"/>
      <c r="E1686" s="3"/>
      <c r="F1686" s="3"/>
      <c r="G1686" s="3"/>
      <c r="H1686" s="3"/>
      <c r="I1686" s="3"/>
      <c r="J1686" s="3"/>
      <c r="K1686" s="3"/>
    </row>
    <row r="1687" customFormat="false" ht="12.75" hidden="false" customHeight="false" outlineLevel="0" collapsed="false">
      <c r="A1687" s="3"/>
      <c r="B1687" s="3"/>
      <c r="C1687" s="3"/>
      <c r="D1687" s="3"/>
      <c r="E1687" s="3"/>
      <c r="F1687" s="3"/>
      <c r="G1687" s="3"/>
      <c r="H1687" s="3"/>
      <c r="I1687" s="3"/>
      <c r="J1687" s="3"/>
      <c r="K1687" s="3"/>
    </row>
    <row r="1688" customFormat="false" ht="12.75" hidden="false" customHeight="false" outlineLevel="0" collapsed="false">
      <c r="A1688" s="3"/>
      <c r="B1688" s="3"/>
      <c r="C1688" s="3"/>
      <c r="D1688" s="3"/>
      <c r="E1688" s="3"/>
      <c r="F1688" s="3"/>
      <c r="G1688" s="3"/>
      <c r="H1688" s="3"/>
      <c r="I1688" s="3"/>
      <c r="J1688" s="3"/>
      <c r="K1688" s="3"/>
    </row>
    <row r="1689" customFormat="false" ht="12.75" hidden="false" customHeight="false" outlineLevel="0" collapsed="false">
      <c r="A1689" s="3"/>
      <c r="B1689" s="3"/>
      <c r="C1689" s="3"/>
      <c r="D1689" s="3"/>
      <c r="E1689" s="3"/>
      <c r="F1689" s="3"/>
      <c r="G1689" s="3"/>
      <c r="H1689" s="3"/>
      <c r="I1689" s="3"/>
      <c r="J1689" s="3"/>
      <c r="K1689" s="3"/>
    </row>
    <row r="1690" customFormat="false" ht="12.75" hidden="false" customHeight="false" outlineLevel="0" collapsed="false">
      <c r="A1690" s="3"/>
      <c r="B1690" s="3"/>
      <c r="C1690" s="3"/>
      <c r="D1690" s="3"/>
      <c r="E1690" s="3"/>
      <c r="F1690" s="3"/>
      <c r="G1690" s="3"/>
      <c r="H1690" s="3"/>
      <c r="I1690" s="3"/>
      <c r="J1690" s="3"/>
      <c r="K1690" s="3"/>
    </row>
    <row r="1691" customFormat="false" ht="12.75" hidden="false" customHeight="false" outlineLevel="0" collapsed="false">
      <c r="A1691" s="3"/>
      <c r="B1691" s="3"/>
      <c r="C1691" s="3"/>
      <c r="D1691" s="3"/>
      <c r="E1691" s="3"/>
      <c r="F1691" s="3"/>
      <c r="G1691" s="3"/>
      <c r="H1691" s="3"/>
      <c r="I1691" s="3"/>
      <c r="J1691" s="3"/>
      <c r="K1691" s="3"/>
    </row>
    <row r="1692" customFormat="false" ht="12.75" hidden="false" customHeight="false" outlineLevel="0" collapsed="false">
      <c r="A1692" s="3"/>
      <c r="B1692" s="3"/>
      <c r="C1692" s="3"/>
      <c r="D1692" s="3"/>
      <c r="E1692" s="3"/>
      <c r="F1692" s="3"/>
      <c r="G1692" s="3"/>
      <c r="H1692" s="3"/>
      <c r="I1692" s="3"/>
      <c r="J1692" s="3"/>
      <c r="K1692" s="3"/>
    </row>
    <row r="1693" customFormat="false" ht="12.75" hidden="false" customHeight="false" outlineLevel="0" collapsed="false">
      <c r="A1693" s="3"/>
      <c r="B1693" s="3"/>
      <c r="C1693" s="3"/>
      <c r="D1693" s="3"/>
      <c r="E1693" s="3"/>
      <c r="F1693" s="3"/>
      <c r="G1693" s="3"/>
      <c r="H1693" s="3"/>
      <c r="I1693" s="3"/>
      <c r="J1693" s="3"/>
      <c r="K1693" s="3"/>
    </row>
    <row r="1694" customFormat="false" ht="12.75" hidden="false" customHeight="false" outlineLevel="0" collapsed="false">
      <c r="A1694" s="3"/>
      <c r="B1694" s="3"/>
      <c r="C1694" s="3"/>
      <c r="D1694" s="3"/>
      <c r="E1694" s="3"/>
      <c r="F1694" s="3"/>
      <c r="G1694" s="3"/>
      <c r="H1694" s="3"/>
      <c r="I1694" s="3"/>
      <c r="J1694" s="3"/>
      <c r="K1694" s="3"/>
    </row>
    <row r="1695" customFormat="false" ht="12.75" hidden="false" customHeight="false" outlineLevel="0" collapsed="false">
      <c r="A1695" s="3"/>
      <c r="B1695" s="3"/>
      <c r="C1695" s="3"/>
      <c r="D1695" s="3"/>
      <c r="E1695" s="3"/>
      <c r="F1695" s="3"/>
      <c r="G1695" s="3"/>
      <c r="H1695" s="3"/>
      <c r="I1695" s="3"/>
      <c r="J1695" s="3"/>
      <c r="K1695" s="3"/>
    </row>
    <row r="1696" customFormat="false" ht="12.75" hidden="false" customHeight="false" outlineLevel="0" collapsed="false">
      <c r="A1696" s="3"/>
      <c r="B1696" s="3"/>
      <c r="C1696" s="3"/>
      <c r="D1696" s="3"/>
      <c r="E1696" s="3"/>
      <c r="F1696" s="3"/>
      <c r="G1696" s="3"/>
      <c r="H1696" s="3"/>
      <c r="I1696" s="3"/>
      <c r="J1696" s="3"/>
      <c r="K1696" s="3"/>
    </row>
    <row r="1697" customFormat="false" ht="12.75" hidden="false" customHeight="false" outlineLevel="0" collapsed="false">
      <c r="A1697" s="3"/>
      <c r="B1697" s="3"/>
      <c r="C1697" s="3"/>
      <c r="D1697" s="3"/>
      <c r="E1697" s="3"/>
      <c r="F1697" s="3"/>
      <c r="G1697" s="3"/>
      <c r="H1697" s="3"/>
      <c r="I1697" s="3"/>
      <c r="J1697" s="3"/>
      <c r="K1697" s="3"/>
    </row>
    <row r="1698" customFormat="false" ht="12.75" hidden="false" customHeight="false" outlineLevel="0" collapsed="false">
      <c r="A1698" s="3"/>
      <c r="B1698" s="3"/>
      <c r="C1698" s="3"/>
      <c r="D1698" s="3"/>
      <c r="E1698" s="3"/>
      <c r="F1698" s="3"/>
      <c r="G1698" s="3"/>
      <c r="H1698" s="3"/>
      <c r="I1698" s="3"/>
      <c r="J1698" s="3"/>
      <c r="K1698" s="3"/>
    </row>
    <row r="1699" customFormat="false" ht="12.75" hidden="false" customHeight="false" outlineLevel="0" collapsed="false">
      <c r="A1699" s="3"/>
      <c r="B1699" s="3"/>
      <c r="C1699" s="3"/>
      <c r="D1699" s="3"/>
      <c r="E1699" s="3"/>
      <c r="F1699" s="3"/>
      <c r="G1699" s="3"/>
      <c r="H1699" s="3"/>
      <c r="I1699" s="3"/>
      <c r="J1699" s="3"/>
      <c r="K1699" s="3"/>
    </row>
    <row r="1700" customFormat="false" ht="12.75" hidden="false" customHeight="false" outlineLevel="0" collapsed="false">
      <c r="A1700" s="3"/>
      <c r="B1700" s="3"/>
      <c r="C1700" s="3"/>
      <c r="D1700" s="3"/>
      <c r="E1700" s="3"/>
      <c r="F1700" s="3"/>
      <c r="G1700" s="3"/>
      <c r="H1700" s="3"/>
      <c r="I1700" s="3"/>
      <c r="J1700" s="3"/>
      <c r="K1700" s="3"/>
    </row>
    <row r="1701" customFormat="false" ht="12.75" hidden="false" customHeight="false" outlineLevel="0" collapsed="false">
      <c r="A1701" s="3"/>
      <c r="B1701" s="3"/>
      <c r="C1701" s="3"/>
      <c r="D1701" s="3"/>
      <c r="E1701" s="3"/>
      <c r="F1701" s="3"/>
      <c r="G1701" s="3"/>
      <c r="H1701" s="3"/>
      <c r="I1701" s="3"/>
      <c r="J1701" s="3"/>
      <c r="K1701" s="3"/>
    </row>
    <row r="1702" customFormat="false" ht="12.75" hidden="false" customHeight="false" outlineLevel="0" collapsed="false">
      <c r="A1702" s="3"/>
      <c r="B1702" s="3"/>
      <c r="C1702" s="3"/>
      <c r="D1702" s="3"/>
      <c r="E1702" s="3"/>
      <c r="F1702" s="3"/>
      <c r="G1702" s="3"/>
      <c r="H1702" s="3"/>
      <c r="I1702" s="3"/>
      <c r="J1702" s="3"/>
      <c r="K1702" s="3"/>
    </row>
    <row r="1703" customFormat="false" ht="12.75" hidden="false" customHeight="false" outlineLevel="0" collapsed="false">
      <c r="A1703" s="3"/>
      <c r="B1703" s="3"/>
      <c r="C1703" s="3"/>
      <c r="D1703" s="3"/>
      <c r="E1703" s="3"/>
      <c r="F1703" s="3"/>
      <c r="G1703" s="3"/>
      <c r="H1703" s="3"/>
      <c r="I1703" s="3"/>
      <c r="J1703" s="3"/>
      <c r="K1703" s="3"/>
    </row>
    <row r="1704" customFormat="false" ht="12.75" hidden="false" customHeight="false" outlineLevel="0" collapsed="false">
      <c r="A1704" s="3"/>
      <c r="B1704" s="3"/>
      <c r="C1704" s="3"/>
      <c r="D1704" s="3"/>
      <c r="E1704" s="3"/>
      <c r="F1704" s="3"/>
      <c r="G1704" s="3"/>
      <c r="H1704" s="3"/>
      <c r="I1704" s="3"/>
      <c r="J1704" s="3"/>
      <c r="K1704" s="3"/>
    </row>
    <row r="1705" customFormat="false" ht="12.75" hidden="false" customHeight="false" outlineLevel="0" collapsed="false">
      <c r="A1705" s="3"/>
      <c r="B1705" s="3"/>
      <c r="C1705" s="3"/>
      <c r="D1705" s="3"/>
      <c r="E1705" s="3"/>
      <c r="F1705" s="3"/>
      <c r="G1705" s="3"/>
      <c r="H1705" s="3"/>
      <c r="I1705" s="3"/>
      <c r="J1705" s="3"/>
      <c r="K1705" s="3"/>
    </row>
    <row r="1706" customFormat="false" ht="12.75" hidden="false" customHeight="false" outlineLevel="0" collapsed="false">
      <c r="A1706" s="3"/>
      <c r="B1706" s="3"/>
      <c r="C1706" s="3"/>
      <c r="D1706" s="3"/>
      <c r="E1706" s="3"/>
      <c r="F1706" s="3"/>
      <c r="G1706" s="3"/>
      <c r="H1706" s="3"/>
      <c r="I1706" s="3"/>
      <c r="J1706" s="3"/>
      <c r="K1706" s="3"/>
    </row>
    <row r="1707" customFormat="false" ht="12.75" hidden="false" customHeight="false" outlineLevel="0" collapsed="false">
      <c r="A1707" s="3"/>
      <c r="B1707" s="3"/>
      <c r="C1707" s="3"/>
      <c r="D1707" s="3"/>
      <c r="E1707" s="3"/>
      <c r="F1707" s="3"/>
      <c r="G1707" s="3"/>
      <c r="H1707" s="3"/>
      <c r="I1707" s="3"/>
      <c r="J1707" s="3"/>
      <c r="K1707" s="3"/>
    </row>
    <row r="1708" customFormat="false" ht="12.75" hidden="false" customHeight="false" outlineLevel="0" collapsed="false">
      <c r="A1708" s="3"/>
      <c r="B1708" s="3"/>
      <c r="C1708" s="3"/>
      <c r="D1708" s="3"/>
      <c r="E1708" s="3"/>
      <c r="F1708" s="3"/>
      <c r="G1708" s="3"/>
      <c r="H1708" s="3"/>
      <c r="I1708" s="3"/>
      <c r="J1708" s="3"/>
      <c r="K1708" s="3"/>
    </row>
    <row r="1709" customFormat="false" ht="12.75" hidden="false" customHeight="false" outlineLevel="0" collapsed="false">
      <c r="A1709" s="3"/>
      <c r="B1709" s="3"/>
      <c r="C1709" s="3"/>
      <c r="D1709" s="3"/>
      <c r="E1709" s="3"/>
      <c r="F1709" s="3"/>
      <c r="G1709" s="3"/>
      <c r="H1709" s="3"/>
      <c r="I1709" s="3"/>
      <c r="J1709" s="3"/>
      <c r="K1709" s="3"/>
    </row>
    <row r="1710" customFormat="false" ht="12.75" hidden="false" customHeight="false" outlineLevel="0" collapsed="false">
      <c r="A1710" s="3"/>
      <c r="B1710" s="3"/>
      <c r="C1710" s="3"/>
      <c r="D1710" s="3"/>
      <c r="E1710" s="3"/>
      <c r="F1710" s="3"/>
      <c r="G1710" s="3"/>
      <c r="H1710" s="3"/>
      <c r="I1710" s="3"/>
      <c r="J1710" s="3"/>
      <c r="K1710" s="3"/>
    </row>
    <row r="1711" customFormat="false" ht="12.75" hidden="false" customHeight="false" outlineLevel="0" collapsed="false">
      <c r="A1711" s="3"/>
      <c r="B1711" s="3"/>
      <c r="C1711" s="3"/>
      <c r="D1711" s="3"/>
      <c r="E1711" s="3"/>
      <c r="F1711" s="3"/>
      <c r="G1711" s="3"/>
      <c r="H1711" s="3"/>
      <c r="I1711" s="3"/>
      <c r="J1711" s="3"/>
      <c r="K1711" s="3"/>
    </row>
    <row r="1712" customFormat="false" ht="12.75" hidden="false" customHeight="false" outlineLevel="0" collapsed="false">
      <c r="A1712" s="3"/>
      <c r="B1712" s="3"/>
      <c r="C1712" s="3"/>
      <c r="D1712" s="3"/>
      <c r="E1712" s="3"/>
      <c r="F1712" s="3"/>
      <c r="G1712" s="3"/>
      <c r="H1712" s="3"/>
      <c r="I1712" s="3"/>
      <c r="J1712" s="3"/>
      <c r="K1712" s="3"/>
    </row>
    <row r="1713" customFormat="false" ht="12.75" hidden="false" customHeight="false" outlineLevel="0" collapsed="false">
      <c r="A1713" s="3"/>
      <c r="B1713" s="3"/>
      <c r="C1713" s="3"/>
      <c r="D1713" s="3"/>
      <c r="E1713" s="3"/>
      <c r="F1713" s="3"/>
      <c r="G1713" s="3"/>
      <c r="H1713" s="3"/>
      <c r="I1713" s="3"/>
      <c r="J1713" s="3"/>
      <c r="K1713" s="3"/>
    </row>
    <row r="1714" customFormat="false" ht="12.75" hidden="false" customHeight="false" outlineLevel="0" collapsed="false">
      <c r="A1714" s="3"/>
      <c r="B1714" s="3"/>
      <c r="C1714" s="3"/>
      <c r="D1714" s="3"/>
      <c r="E1714" s="3"/>
      <c r="F1714" s="3"/>
      <c r="G1714" s="3"/>
      <c r="H1714" s="3"/>
      <c r="I1714" s="3"/>
      <c r="J1714" s="3"/>
      <c r="K1714" s="3"/>
    </row>
    <row r="1715" customFormat="false" ht="12.75" hidden="false" customHeight="false" outlineLevel="0" collapsed="false">
      <c r="A1715" s="3"/>
      <c r="B1715" s="3"/>
      <c r="C1715" s="3"/>
      <c r="D1715" s="3"/>
      <c r="E1715" s="3"/>
      <c r="F1715" s="3"/>
      <c r="G1715" s="3"/>
      <c r="H1715" s="3"/>
      <c r="I1715" s="3"/>
      <c r="J1715" s="3"/>
      <c r="K1715" s="3"/>
    </row>
    <row r="1716" customFormat="false" ht="12.75" hidden="false" customHeight="false" outlineLevel="0" collapsed="false">
      <c r="A1716" s="3"/>
      <c r="B1716" s="3"/>
      <c r="C1716" s="3"/>
      <c r="D1716" s="3"/>
      <c r="E1716" s="3"/>
      <c r="F1716" s="3"/>
      <c r="G1716" s="3"/>
      <c r="H1716" s="3"/>
      <c r="I1716" s="3"/>
      <c r="J1716" s="3"/>
      <c r="K1716" s="3"/>
    </row>
    <row r="1717" customFormat="false" ht="12.75" hidden="false" customHeight="false" outlineLevel="0" collapsed="false">
      <c r="A1717" s="3"/>
      <c r="B1717" s="3"/>
      <c r="C1717" s="3"/>
      <c r="D1717" s="3"/>
      <c r="E1717" s="3"/>
      <c r="F1717" s="3"/>
      <c r="G1717" s="3"/>
      <c r="H1717" s="3"/>
      <c r="I1717" s="3"/>
      <c r="J1717" s="3"/>
      <c r="K1717" s="3"/>
    </row>
    <row r="1718" customFormat="false" ht="12.75" hidden="false" customHeight="false" outlineLevel="0" collapsed="false">
      <c r="A1718" s="3"/>
      <c r="B1718" s="3"/>
      <c r="C1718" s="3"/>
      <c r="D1718" s="3"/>
      <c r="E1718" s="3"/>
      <c r="F1718" s="3"/>
      <c r="G1718" s="3"/>
      <c r="H1718" s="3"/>
      <c r="I1718" s="3"/>
      <c r="J1718" s="3"/>
      <c r="K1718" s="3"/>
    </row>
    <row r="1719" customFormat="false" ht="12.75" hidden="false" customHeight="false" outlineLevel="0" collapsed="false">
      <c r="A1719" s="3"/>
      <c r="B1719" s="3"/>
      <c r="C1719" s="3"/>
      <c r="D1719" s="3"/>
      <c r="E1719" s="3"/>
      <c r="F1719" s="3"/>
      <c r="G1719" s="3"/>
      <c r="H1719" s="3"/>
      <c r="I1719" s="3"/>
      <c r="J1719" s="3"/>
      <c r="K1719" s="3"/>
    </row>
    <row r="1720" customFormat="false" ht="12.75" hidden="false" customHeight="false" outlineLevel="0" collapsed="false">
      <c r="A1720" s="3"/>
      <c r="B1720" s="3"/>
      <c r="C1720" s="3"/>
      <c r="D1720" s="3"/>
      <c r="E1720" s="3"/>
      <c r="F1720" s="3"/>
      <c r="G1720" s="3"/>
      <c r="H1720" s="3"/>
      <c r="I1720" s="3"/>
      <c r="J1720" s="3"/>
      <c r="K1720" s="3"/>
    </row>
    <row r="1721" customFormat="false" ht="12.75" hidden="false" customHeight="false" outlineLevel="0" collapsed="false">
      <c r="A1721" s="3"/>
      <c r="B1721" s="3"/>
      <c r="C1721" s="3"/>
      <c r="D1721" s="3"/>
      <c r="E1721" s="3"/>
      <c r="F1721" s="3"/>
      <c r="G1721" s="3"/>
      <c r="H1721" s="3"/>
      <c r="I1721" s="3"/>
      <c r="J1721" s="3"/>
      <c r="K1721" s="3"/>
    </row>
    <row r="1722" customFormat="false" ht="12.75" hidden="false" customHeight="false" outlineLevel="0" collapsed="false">
      <c r="A1722" s="3"/>
      <c r="B1722" s="3"/>
      <c r="C1722" s="3"/>
      <c r="D1722" s="3"/>
      <c r="E1722" s="3"/>
      <c r="F1722" s="3"/>
      <c r="G1722" s="3"/>
      <c r="H1722" s="3"/>
      <c r="I1722" s="3"/>
      <c r="J1722" s="3"/>
      <c r="K1722" s="3"/>
    </row>
    <row r="1723" customFormat="false" ht="12.75" hidden="false" customHeight="false" outlineLevel="0" collapsed="false">
      <c r="A1723" s="3"/>
      <c r="B1723" s="3"/>
      <c r="C1723" s="3"/>
      <c r="D1723" s="3"/>
      <c r="E1723" s="3"/>
      <c r="F1723" s="3"/>
      <c r="G1723" s="3"/>
      <c r="H1723" s="3"/>
      <c r="I1723" s="3"/>
      <c r="J1723" s="3"/>
      <c r="K1723" s="3"/>
    </row>
    <row r="1724" customFormat="false" ht="12.75" hidden="false" customHeight="false" outlineLevel="0" collapsed="false">
      <c r="A1724" s="3"/>
      <c r="B1724" s="3"/>
      <c r="C1724" s="3"/>
      <c r="D1724" s="3"/>
      <c r="E1724" s="3"/>
      <c r="F1724" s="3"/>
      <c r="G1724" s="3"/>
      <c r="H1724" s="3"/>
      <c r="I1724" s="3"/>
      <c r="J1724" s="3"/>
      <c r="K1724" s="3"/>
    </row>
    <row r="1725" customFormat="false" ht="12.75" hidden="false" customHeight="false" outlineLevel="0" collapsed="false">
      <c r="A1725" s="3"/>
      <c r="B1725" s="3"/>
      <c r="C1725" s="3"/>
      <c r="D1725" s="3"/>
      <c r="E1725" s="3"/>
      <c r="F1725" s="3"/>
      <c r="G1725" s="3"/>
      <c r="H1725" s="3"/>
      <c r="I1725" s="3"/>
      <c r="J1725" s="3"/>
      <c r="K1725" s="3"/>
    </row>
    <row r="1726" customFormat="false" ht="12.75" hidden="false" customHeight="false" outlineLevel="0" collapsed="false">
      <c r="A1726" s="3"/>
      <c r="B1726" s="3"/>
      <c r="C1726" s="3"/>
      <c r="D1726" s="3"/>
      <c r="E1726" s="3"/>
      <c r="F1726" s="3"/>
      <c r="G1726" s="3"/>
      <c r="H1726" s="3"/>
      <c r="I1726" s="3"/>
      <c r="J1726" s="3"/>
      <c r="K1726" s="3"/>
    </row>
    <row r="1727" customFormat="false" ht="12.75" hidden="false" customHeight="false" outlineLevel="0" collapsed="false">
      <c r="A1727" s="3"/>
      <c r="B1727" s="3"/>
      <c r="C1727" s="3"/>
      <c r="D1727" s="3"/>
      <c r="E1727" s="3"/>
      <c r="F1727" s="3"/>
      <c r="G1727" s="3"/>
      <c r="H1727" s="3"/>
      <c r="I1727" s="3"/>
      <c r="J1727" s="3"/>
      <c r="K1727" s="3"/>
    </row>
    <row r="1728" customFormat="false" ht="12.75" hidden="false" customHeight="false" outlineLevel="0" collapsed="false">
      <c r="A1728" s="3"/>
      <c r="B1728" s="3"/>
      <c r="C1728" s="3"/>
      <c r="D1728" s="3"/>
      <c r="E1728" s="3"/>
      <c r="F1728" s="3"/>
      <c r="G1728" s="3"/>
      <c r="H1728" s="3"/>
      <c r="I1728" s="3"/>
      <c r="J1728" s="3"/>
      <c r="K1728" s="3"/>
    </row>
    <row r="1729" customFormat="false" ht="12.75" hidden="false" customHeight="false" outlineLevel="0" collapsed="false">
      <c r="A1729" s="3"/>
      <c r="B1729" s="3"/>
      <c r="C1729" s="3"/>
      <c r="D1729" s="3"/>
      <c r="E1729" s="3"/>
      <c r="F1729" s="3"/>
      <c r="G1729" s="3"/>
      <c r="H1729" s="3"/>
      <c r="I1729" s="3"/>
      <c r="J1729" s="3"/>
      <c r="K1729" s="3"/>
    </row>
    <row r="1730" customFormat="false" ht="12.75" hidden="false" customHeight="false" outlineLevel="0" collapsed="false">
      <c r="A1730" s="3"/>
      <c r="B1730" s="3"/>
      <c r="C1730" s="3"/>
      <c r="D1730" s="3"/>
      <c r="E1730" s="3"/>
      <c r="F1730" s="3"/>
      <c r="G1730" s="3"/>
      <c r="H1730" s="3"/>
      <c r="I1730" s="3"/>
      <c r="J1730" s="3"/>
      <c r="K1730" s="3"/>
    </row>
    <row r="1731" customFormat="false" ht="12.75" hidden="false" customHeight="false" outlineLevel="0" collapsed="false">
      <c r="A1731" s="3"/>
      <c r="B1731" s="3"/>
      <c r="C1731" s="3"/>
      <c r="D1731" s="3"/>
      <c r="E1731" s="3"/>
      <c r="F1731" s="3"/>
      <c r="G1731" s="3"/>
      <c r="H1731" s="3"/>
      <c r="I1731" s="3"/>
      <c r="J1731" s="3"/>
      <c r="K1731" s="3"/>
    </row>
    <row r="1732" customFormat="false" ht="12.75" hidden="false" customHeight="false" outlineLevel="0" collapsed="false">
      <c r="A1732" s="3"/>
      <c r="B1732" s="3"/>
      <c r="C1732" s="3"/>
      <c r="D1732" s="3"/>
      <c r="E1732" s="3"/>
      <c r="F1732" s="3"/>
      <c r="G1732" s="3"/>
      <c r="H1732" s="3"/>
      <c r="I1732" s="3"/>
      <c r="J1732" s="3"/>
      <c r="K1732" s="3"/>
    </row>
    <row r="1733" customFormat="false" ht="12.75" hidden="false" customHeight="false" outlineLevel="0" collapsed="false">
      <c r="A1733" s="3"/>
      <c r="B1733" s="3"/>
      <c r="C1733" s="3"/>
      <c r="D1733" s="3"/>
      <c r="E1733" s="3"/>
      <c r="F1733" s="3"/>
      <c r="G1733" s="3"/>
      <c r="H1733" s="3"/>
      <c r="I1733" s="3"/>
      <c r="J1733" s="3"/>
      <c r="K1733" s="3"/>
    </row>
    <row r="1734" customFormat="false" ht="12.75" hidden="false" customHeight="false" outlineLevel="0" collapsed="false">
      <c r="A1734" s="3"/>
      <c r="B1734" s="3"/>
      <c r="C1734" s="3"/>
      <c r="D1734" s="3"/>
      <c r="E1734" s="3"/>
      <c r="F1734" s="3"/>
      <c r="G1734" s="3"/>
      <c r="H1734" s="3"/>
      <c r="I1734" s="3"/>
      <c r="J1734" s="3"/>
      <c r="K1734" s="3"/>
    </row>
    <row r="1735" customFormat="false" ht="12.75" hidden="false" customHeight="false" outlineLevel="0" collapsed="false">
      <c r="A1735" s="3"/>
      <c r="B1735" s="3"/>
      <c r="C1735" s="3"/>
      <c r="D1735" s="3"/>
      <c r="E1735" s="3"/>
      <c r="F1735" s="3"/>
      <c r="G1735" s="3"/>
      <c r="H1735" s="3"/>
      <c r="I1735" s="3"/>
      <c r="J1735" s="3"/>
      <c r="K1735" s="3"/>
    </row>
    <row r="1736" customFormat="false" ht="12.75" hidden="false" customHeight="false" outlineLevel="0" collapsed="false">
      <c r="A1736" s="3"/>
      <c r="B1736" s="3"/>
      <c r="C1736" s="3"/>
      <c r="D1736" s="3"/>
      <c r="E1736" s="3"/>
      <c r="F1736" s="3"/>
      <c r="G1736" s="3"/>
      <c r="H1736" s="3"/>
      <c r="I1736" s="3"/>
      <c r="J1736" s="3"/>
      <c r="K1736" s="3"/>
    </row>
    <row r="1737" customFormat="false" ht="12.75" hidden="false" customHeight="false" outlineLevel="0" collapsed="false">
      <c r="A1737" s="3"/>
      <c r="B1737" s="3"/>
      <c r="C1737" s="3"/>
      <c r="D1737" s="3"/>
      <c r="E1737" s="3"/>
      <c r="F1737" s="3"/>
      <c r="G1737" s="3"/>
      <c r="H1737" s="3"/>
      <c r="I1737" s="3"/>
      <c r="J1737" s="3"/>
      <c r="K1737" s="3"/>
    </row>
    <row r="1738" customFormat="false" ht="12.75" hidden="false" customHeight="false" outlineLevel="0" collapsed="false">
      <c r="A1738" s="3"/>
      <c r="B1738" s="3"/>
      <c r="C1738" s="3"/>
      <c r="D1738" s="3"/>
      <c r="E1738" s="3"/>
      <c r="F1738" s="3"/>
      <c r="G1738" s="3"/>
      <c r="H1738" s="3"/>
      <c r="I1738" s="3"/>
      <c r="J1738" s="3"/>
      <c r="K1738" s="3"/>
    </row>
    <row r="1739" customFormat="false" ht="12.75" hidden="false" customHeight="false" outlineLevel="0" collapsed="false">
      <c r="A1739" s="3"/>
      <c r="B1739" s="3"/>
      <c r="C1739" s="3"/>
      <c r="D1739" s="3"/>
      <c r="E1739" s="3"/>
      <c r="F1739" s="3"/>
      <c r="G1739" s="3"/>
      <c r="H1739" s="3"/>
      <c r="I1739" s="3"/>
      <c r="J1739" s="3"/>
      <c r="K1739" s="3"/>
    </row>
    <row r="1740" customFormat="false" ht="12.75" hidden="false" customHeight="false" outlineLevel="0" collapsed="false">
      <c r="A1740" s="3"/>
      <c r="B1740" s="3"/>
      <c r="C1740" s="3"/>
      <c r="D1740" s="3"/>
      <c r="E1740" s="3"/>
      <c r="F1740" s="3"/>
      <c r="G1740" s="3"/>
      <c r="H1740" s="3"/>
      <c r="I1740" s="3"/>
      <c r="J1740" s="3"/>
      <c r="K1740" s="3"/>
    </row>
    <row r="1741" customFormat="false" ht="12.75" hidden="false" customHeight="false" outlineLevel="0" collapsed="false">
      <c r="A1741" s="3"/>
      <c r="B1741" s="3"/>
      <c r="C1741" s="3"/>
      <c r="D1741" s="3"/>
      <c r="E1741" s="3"/>
      <c r="F1741" s="3"/>
      <c r="G1741" s="3"/>
      <c r="H1741" s="3"/>
      <c r="I1741" s="3"/>
      <c r="J1741" s="3"/>
      <c r="K1741" s="3"/>
    </row>
    <row r="1742" customFormat="false" ht="12.75" hidden="false" customHeight="false" outlineLevel="0" collapsed="false">
      <c r="A1742" s="3"/>
      <c r="B1742" s="3"/>
      <c r="C1742" s="3"/>
      <c r="D1742" s="3"/>
      <c r="E1742" s="3"/>
      <c r="F1742" s="3"/>
      <c r="G1742" s="3"/>
      <c r="H1742" s="3"/>
      <c r="I1742" s="3"/>
      <c r="J1742" s="3"/>
      <c r="K1742" s="3"/>
    </row>
    <row r="1743" customFormat="false" ht="12.75" hidden="false" customHeight="false" outlineLevel="0" collapsed="false">
      <c r="A1743" s="3"/>
      <c r="B1743" s="3"/>
      <c r="C1743" s="3"/>
      <c r="D1743" s="3"/>
      <c r="E1743" s="3"/>
      <c r="F1743" s="3"/>
      <c r="G1743" s="3"/>
      <c r="H1743" s="3"/>
      <c r="I1743" s="3"/>
      <c r="J1743" s="3"/>
      <c r="K1743" s="3"/>
    </row>
    <row r="1744" customFormat="false" ht="12.75" hidden="false" customHeight="false" outlineLevel="0" collapsed="false">
      <c r="A1744" s="3"/>
      <c r="B1744" s="3"/>
      <c r="C1744" s="3"/>
      <c r="D1744" s="3"/>
      <c r="E1744" s="3"/>
      <c r="F1744" s="3"/>
      <c r="G1744" s="3"/>
      <c r="H1744" s="3"/>
      <c r="I1744" s="3"/>
      <c r="J1744" s="3"/>
      <c r="K1744" s="3"/>
    </row>
    <row r="1745" customFormat="false" ht="12.75" hidden="false" customHeight="false" outlineLevel="0" collapsed="false">
      <c r="A1745" s="3"/>
      <c r="B1745" s="3"/>
      <c r="C1745" s="3"/>
      <c r="D1745" s="3"/>
      <c r="E1745" s="3"/>
      <c r="F1745" s="3"/>
      <c r="G1745" s="3"/>
      <c r="H1745" s="3"/>
      <c r="I1745" s="3"/>
      <c r="J1745" s="3"/>
      <c r="K1745" s="3"/>
    </row>
    <row r="1746" customFormat="false" ht="12.75" hidden="false" customHeight="false" outlineLevel="0" collapsed="false">
      <c r="A1746" s="3"/>
      <c r="B1746" s="3"/>
      <c r="C1746" s="3"/>
      <c r="D1746" s="3"/>
      <c r="E1746" s="3"/>
      <c r="F1746" s="3"/>
      <c r="G1746" s="3"/>
      <c r="H1746" s="3"/>
      <c r="I1746" s="3"/>
      <c r="J1746" s="3"/>
      <c r="K1746" s="3"/>
    </row>
    <row r="1747" customFormat="false" ht="12.75" hidden="false" customHeight="false" outlineLevel="0" collapsed="false">
      <c r="A1747" s="3"/>
      <c r="B1747" s="3"/>
      <c r="C1747" s="3"/>
      <c r="D1747" s="3"/>
      <c r="E1747" s="3"/>
      <c r="F1747" s="3"/>
      <c r="G1747" s="3"/>
      <c r="H1747" s="3"/>
      <c r="I1747" s="3"/>
      <c r="J1747" s="3"/>
      <c r="K1747" s="3"/>
    </row>
    <row r="1748" customFormat="false" ht="12.75" hidden="false" customHeight="false" outlineLevel="0" collapsed="false">
      <c r="A1748" s="3"/>
      <c r="B1748" s="3"/>
      <c r="C1748" s="3"/>
      <c r="D1748" s="3"/>
      <c r="E1748" s="3"/>
      <c r="F1748" s="3"/>
      <c r="G1748" s="3"/>
      <c r="H1748" s="3"/>
      <c r="I1748" s="3"/>
      <c r="J1748" s="3"/>
      <c r="K1748" s="3"/>
    </row>
    <row r="1749" customFormat="false" ht="12.75" hidden="false" customHeight="false" outlineLevel="0" collapsed="false">
      <c r="A1749" s="3"/>
      <c r="B1749" s="3"/>
      <c r="C1749" s="3"/>
      <c r="D1749" s="3"/>
      <c r="E1749" s="3"/>
      <c r="F1749" s="3"/>
      <c r="G1749" s="3"/>
      <c r="H1749" s="3"/>
      <c r="I1749" s="3"/>
      <c r="J1749" s="3"/>
      <c r="K1749" s="3"/>
    </row>
    <row r="1750" customFormat="false" ht="12.75" hidden="false" customHeight="false" outlineLevel="0" collapsed="false">
      <c r="A1750" s="3"/>
      <c r="B1750" s="3"/>
      <c r="C1750" s="3"/>
      <c r="D1750" s="3"/>
      <c r="E1750" s="3"/>
      <c r="F1750" s="3"/>
      <c r="G1750" s="3"/>
      <c r="H1750" s="3"/>
      <c r="I1750" s="3"/>
      <c r="J1750" s="3"/>
      <c r="K1750" s="3"/>
    </row>
    <row r="1751" customFormat="false" ht="12.75" hidden="false" customHeight="false" outlineLevel="0" collapsed="false">
      <c r="A1751" s="3"/>
      <c r="B1751" s="3"/>
      <c r="C1751" s="3"/>
      <c r="D1751" s="3"/>
      <c r="E1751" s="3"/>
      <c r="F1751" s="3"/>
      <c r="G1751" s="3"/>
      <c r="H1751" s="3"/>
      <c r="I1751" s="3"/>
      <c r="J1751" s="3"/>
      <c r="K1751" s="3"/>
    </row>
    <row r="1752" customFormat="false" ht="12.75" hidden="false" customHeight="false" outlineLevel="0" collapsed="false">
      <c r="A1752" s="3"/>
      <c r="B1752" s="3"/>
      <c r="C1752" s="3"/>
      <c r="D1752" s="3"/>
      <c r="E1752" s="3"/>
      <c r="F1752" s="3"/>
      <c r="G1752" s="3"/>
      <c r="H1752" s="3"/>
      <c r="I1752" s="3"/>
      <c r="J1752" s="3"/>
      <c r="K1752" s="3"/>
    </row>
    <row r="1753" customFormat="false" ht="12.75" hidden="false" customHeight="false" outlineLevel="0" collapsed="false">
      <c r="A1753" s="3"/>
      <c r="B1753" s="3"/>
      <c r="C1753" s="3"/>
      <c r="D1753" s="3"/>
      <c r="E1753" s="3"/>
      <c r="F1753" s="3"/>
      <c r="G1753" s="3"/>
      <c r="H1753" s="3"/>
      <c r="I1753" s="3"/>
      <c r="J1753" s="3"/>
      <c r="K1753" s="3"/>
    </row>
    <row r="1754" customFormat="false" ht="12.75" hidden="false" customHeight="false" outlineLevel="0" collapsed="false">
      <c r="A1754" s="3"/>
      <c r="B1754" s="3"/>
      <c r="C1754" s="3"/>
      <c r="D1754" s="3"/>
      <c r="E1754" s="3"/>
      <c r="F1754" s="3"/>
      <c r="G1754" s="3"/>
      <c r="H1754" s="3"/>
      <c r="I1754" s="3"/>
      <c r="J1754" s="3"/>
      <c r="K1754" s="3"/>
    </row>
    <row r="1755" customFormat="false" ht="12.75" hidden="false" customHeight="false" outlineLevel="0" collapsed="false">
      <c r="A1755" s="3"/>
      <c r="B1755" s="3"/>
      <c r="C1755" s="3"/>
      <c r="D1755" s="3"/>
      <c r="E1755" s="3"/>
      <c r="F1755" s="3"/>
      <c r="G1755" s="3"/>
      <c r="H1755" s="3"/>
      <c r="I1755" s="3"/>
      <c r="J1755" s="3"/>
      <c r="K1755" s="3"/>
    </row>
    <row r="1756" customFormat="false" ht="12.75" hidden="false" customHeight="false" outlineLevel="0" collapsed="false">
      <c r="A1756" s="3"/>
      <c r="B1756" s="3"/>
      <c r="C1756" s="3"/>
      <c r="D1756" s="3"/>
      <c r="E1756" s="3"/>
      <c r="F1756" s="3"/>
      <c r="G1756" s="3"/>
      <c r="H1756" s="3"/>
      <c r="I1756" s="3"/>
      <c r="J1756" s="3"/>
      <c r="K1756" s="3"/>
    </row>
    <row r="1757" customFormat="false" ht="12.75" hidden="false" customHeight="false" outlineLevel="0" collapsed="false">
      <c r="A1757" s="3"/>
      <c r="B1757" s="3"/>
      <c r="C1757" s="3"/>
      <c r="D1757" s="3"/>
      <c r="E1757" s="3"/>
      <c r="F1757" s="3"/>
      <c r="G1757" s="3"/>
      <c r="H1757" s="3"/>
      <c r="I1757" s="3"/>
      <c r="J1757" s="3"/>
      <c r="K1757" s="3"/>
    </row>
    <row r="1758" customFormat="false" ht="12.75" hidden="false" customHeight="false" outlineLevel="0" collapsed="false">
      <c r="A1758" s="3"/>
      <c r="B1758" s="3"/>
      <c r="C1758" s="3"/>
      <c r="D1758" s="3"/>
      <c r="E1758" s="3"/>
      <c r="F1758" s="3"/>
      <c r="G1758" s="3"/>
      <c r="H1758" s="3"/>
      <c r="I1758" s="3"/>
      <c r="J1758" s="3"/>
      <c r="K1758" s="3"/>
    </row>
    <row r="1759" customFormat="false" ht="12.75" hidden="false" customHeight="false" outlineLevel="0" collapsed="false">
      <c r="A1759" s="3"/>
      <c r="B1759" s="3"/>
      <c r="C1759" s="3"/>
      <c r="D1759" s="3"/>
      <c r="E1759" s="3"/>
      <c r="F1759" s="3"/>
      <c r="G1759" s="3"/>
      <c r="H1759" s="3"/>
      <c r="I1759" s="3"/>
      <c r="J1759" s="3"/>
      <c r="K1759" s="3"/>
    </row>
    <row r="1760" customFormat="false" ht="12.75" hidden="false" customHeight="false" outlineLevel="0" collapsed="false">
      <c r="A1760" s="3"/>
      <c r="B1760" s="3"/>
      <c r="C1760" s="3"/>
      <c r="D1760" s="3"/>
      <c r="E1760" s="3"/>
      <c r="F1760" s="3"/>
      <c r="G1760" s="3"/>
      <c r="H1760" s="3"/>
      <c r="I1760" s="3"/>
      <c r="J1760" s="3"/>
      <c r="K1760" s="3"/>
    </row>
    <row r="1761" customFormat="false" ht="12.75" hidden="false" customHeight="false" outlineLevel="0" collapsed="false">
      <c r="A1761" s="3"/>
      <c r="B1761" s="3"/>
      <c r="C1761" s="3"/>
      <c r="D1761" s="3"/>
      <c r="E1761" s="3"/>
      <c r="F1761" s="3"/>
      <c r="G1761" s="3"/>
      <c r="H1761" s="3"/>
      <c r="I1761" s="3"/>
      <c r="J1761" s="3"/>
      <c r="K1761" s="3"/>
    </row>
    <row r="1762" customFormat="false" ht="12.75" hidden="false" customHeight="false" outlineLevel="0" collapsed="false">
      <c r="A1762" s="3"/>
      <c r="B1762" s="3"/>
      <c r="C1762" s="3"/>
      <c r="D1762" s="3"/>
      <c r="E1762" s="3"/>
      <c r="F1762" s="3"/>
      <c r="G1762" s="3"/>
      <c r="H1762" s="3"/>
      <c r="I1762" s="3"/>
      <c r="J1762" s="3"/>
      <c r="K1762" s="3"/>
    </row>
    <row r="1763" customFormat="false" ht="12.75" hidden="false" customHeight="false" outlineLevel="0" collapsed="false">
      <c r="A1763" s="3"/>
      <c r="B1763" s="3"/>
      <c r="C1763" s="3"/>
      <c r="D1763" s="3"/>
      <c r="E1763" s="3"/>
      <c r="F1763" s="3"/>
      <c r="G1763" s="3"/>
      <c r="H1763" s="3"/>
      <c r="I1763" s="3"/>
      <c r="J1763" s="3"/>
      <c r="K1763" s="3"/>
    </row>
    <row r="1764" customFormat="false" ht="12.75" hidden="false" customHeight="false" outlineLevel="0" collapsed="false">
      <c r="A1764" s="3"/>
      <c r="B1764" s="3"/>
      <c r="C1764" s="3"/>
      <c r="D1764" s="3"/>
      <c r="E1764" s="3"/>
      <c r="F1764" s="3"/>
      <c r="G1764" s="3"/>
      <c r="H1764" s="3"/>
      <c r="I1764" s="3"/>
      <c r="J1764" s="3"/>
      <c r="K1764" s="3"/>
    </row>
    <row r="1765" customFormat="false" ht="12.75" hidden="false" customHeight="false" outlineLevel="0" collapsed="false">
      <c r="A1765" s="3"/>
      <c r="B1765" s="3"/>
      <c r="C1765" s="3"/>
      <c r="D1765" s="3"/>
      <c r="E1765" s="3"/>
      <c r="F1765" s="3"/>
      <c r="G1765" s="3"/>
      <c r="H1765" s="3"/>
      <c r="I1765" s="3"/>
      <c r="J1765" s="3"/>
      <c r="K1765" s="3"/>
    </row>
    <row r="1766" customFormat="false" ht="12.75" hidden="false" customHeight="false" outlineLevel="0" collapsed="false">
      <c r="A1766" s="3"/>
      <c r="B1766" s="3"/>
      <c r="C1766" s="3"/>
      <c r="D1766" s="3"/>
      <c r="E1766" s="3"/>
      <c r="F1766" s="3"/>
      <c r="G1766" s="3"/>
      <c r="H1766" s="3"/>
      <c r="I1766" s="3"/>
      <c r="J1766" s="3"/>
      <c r="K1766" s="3"/>
    </row>
    <row r="1767" customFormat="false" ht="12.75" hidden="false" customHeight="false" outlineLevel="0" collapsed="false">
      <c r="A1767" s="3"/>
      <c r="B1767" s="3"/>
      <c r="C1767" s="3"/>
      <c r="D1767" s="3"/>
      <c r="E1767" s="3"/>
      <c r="F1767" s="3"/>
      <c r="G1767" s="3"/>
      <c r="H1767" s="3"/>
      <c r="I1767" s="3"/>
      <c r="J1767" s="3"/>
      <c r="K1767" s="3"/>
    </row>
    <row r="1768" customFormat="false" ht="12.75" hidden="false" customHeight="false" outlineLevel="0" collapsed="false">
      <c r="A1768" s="3"/>
      <c r="B1768" s="3"/>
      <c r="C1768" s="3"/>
      <c r="D1768" s="3"/>
      <c r="E1768" s="3"/>
      <c r="F1768" s="3"/>
      <c r="G1768" s="3"/>
      <c r="H1768" s="3"/>
      <c r="I1768" s="3"/>
      <c r="J1768" s="3"/>
      <c r="K1768" s="3"/>
    </row>
    <row r="1769" customFormat="false" ht="12.75" hidden="false" customHeight="false" outlineLevel="0" collapsed="false">
      <c r="A1769" s="3"/>
      <c r="B1769" s="3"/>
      <c r="C1769" s="3"/>
      <c r="D1769" s="3"/>
      <c r="E1769" s="3"/>
      <c r="F1769" s="3"/>
      <c r="G1769" s="3"/>
      <c r="H1769" s="3"/>
      <c r="I1769" s="3"/>
      <c r="J1769" s="3"/>
      <c r="K1769" s="3"/>
    </row>
    <row r="1770" customFormat="false" ht="12.75" hidden="false" customHeight="false" outlineLevel="0" collapsed="false">
      <c r="A1770" s="3"/>
      <c r="B1770" s="3"/>
      <c r="C1770" s="3"/>
      <c r="D1770" s="3"/>
      <c r="E1770" s="3"/>
      <c r="F1770" s="3"/>
      <c r="G1770" s="3"/>
      <c r="H1770" s="3"/>
      <c r="I1770" s="3"/>
      <c r="J1770" s="3"/>
      <c r="K1770" s="3"/>
    </row>
    <row r="1771" customFormat="false" ht="12.75" hidden="false" customHeight="false" outlineLevel="0" collapsed="false">
      <c r="A1771" s="3"/>
      <c r="B1771" s="3"/>
      <c r="C1771" s="3"/>
      <c r="D1771" s="3"/>
      <c r="E1771" s="3"/>
      <c r="F1771" s="3"/>
      <c r="G1771" s="3"/>
      <c r="H1771" s="3"/>
      <c r="I1771" s="3"/>
      <c r="J1771" s="3"/>
      <c r="K1771" s="3"/>
    </row>
    <row r="1772" customFormat="false" ht="12.75" hidden="false" customHeight="false" outlineLevel="0" collapsed="false">
      <c r="A1772" s="3"/>
      <c r="B1772" s="3"/>
      <c r="C1772" s="3"/>
      <c r="D1772" s="3"/>
      <c r="E1772" s="3"/>
      <c r="F1772" s="3"/>
      <c r="G1772" s="3"/>
      <c r="H1772" s="3"/>
      <c r="I1772" s="3"/>
      <c r="J1772" s="3"/>
      <c r="K1772" s="3"/>
    </row>
    <row r="1773" customFormat="false" ht="12.75" hidden="false" customHeight="false" outlineLevel="0" collapsed="false">
      <c r="A1773" s="3"/>
      <c r="B1773" s="3"/>
      <c r="C1773" s="3"/>
      <c r="D1773" s="3"/>
      <c r="E1773" s="3"/>
      <c r="F1773" s="3"/>
      <c r="G1773" s="3"/>
      <c r="H1773" s="3"/>
      <c r="I1773" s="3"/>
      <c r="J1773" s="3"/>
      <c r="K1773" s="3"/>
    </row>
    <row r="1774" customFormat="false" ht="12.75" hidden="false" customHeight="false" outlineLevel="0" collapsed="false">
      <c r="A1774" s="3"/>
      <c r="B1774" s="3"/>
      <c r="C1774" s="3"/>
      <c r="D1774" s="3"/>
      <c r="E1774" s="3"/>
      <c r="F1774" s="3"/>
      <c r="G1774" s="3"/>
      <c r="H1774" s="3"/>
      <c r="I1774" s="3"/>
      <c r="J1774" s="3"/>
      <c r="K1774" s="3"/>
    </row>
    <row r="1775" customFormat="false" ht="12.75" hidden="false" customHeight="false" outlineLevel="0" collapsed="false">
      <c r="A1775" s="3"/>
      <c r="B1775" s="3"/>
      <c r="C1775" s="3"/>
      <c r="D1775" s="3"/>
      <c r="E1775" s="3"/>
      <c r="F1775" s="3"/>
      <c r="G1775" s="3"/>
      <c r="H1775" s="3"/>
      <c r="I1775" s="3"/>
      <c r="J1775" s="3"/>
      <c r="K1775" s="3"/>
    </row>
    <row r="1776" customFormat="false" ht="12.75" hidden="false" customHeight="false" outlineLevel="0" collapsed="false">
      <c r="A1776" s="3"/>
      <c r="B1776" s="3"/>
      <c r="C1776" s="3"/>
      <c r="D1776" s="3"/>
      <c r="E1776" s="3"/>
      <c r="F1776" s="3"/>
      <c r="G1776" s="3"/>
      <c r="H1776" s="3"/>
      <c r="I1776" s="3"/>
      <c r="J1776" s="3"/>
      <c r="K1776" s="3"/>
    </row>
    <row r="1777" customFormat="false" ht="12.75" hidden="false" customHeight="false" outlineLevel="0" collapsed="false">
      <c r="A1777" s="3"/>
      <c r="B1777" s="3"/>
      <c r="C1777" s="3"/>
      <c r="D1777" s="3"/>
      <c r="E1777" s="3"/>
      <c r="F1777" s="3"/>
      <c r="G1777" s="3"/>
      <c r="H1777" s="3"/>
      <c r="I1777" s="3"/>
      <c r="J1777" s="3"/>
      <c r="K1777" s="3"/>
    </row>
    <row r="1778" customFormat="false" ht="12.75" hidden="false" customHeight="false" outlineLevel="0" collapsed="false">
      <c r="A1778" s="3"/>
      <c r="B1778" s="3"/>
      <c r="C1778" s="3"/>
      <c r="D1778" s="3"/>
      <c r="E1778" s="3"/>
      <c r="F1778" s="3"/>
      <c r="G1778" s="3"/>
      <c r="H1778" s="3"/>
      <c r="I1778" s="3"/>
      <c r="J1778" s="3"/>
      <c r="K1778" s="3"/>
    </row>
    <row r="1779" customFormat="false" ht="12.75" hidden="false" customHeight="false" outlineLevel="0" collapsed="false">
      <c r="A1779" s="3"/>
      <c r="B1779" s="3"/>
      <c r="C1779" s="3"/>
      <c r="D1779" s="3"/>
      <c r="E1779" s="3"/>
      <c r="F1779" s="3"/>
      <c r="G1779" s="3"/>
      <c r="H1779" s="3"/>
      <c r="I1779" s="3"/>
      <c r="J1779" s="3"/>
      <c r="K1779" s="3"/>
    </row>
    <row r="1780" customFormat="false" ht="12.75" hidden="false" customHeight="false" outlineLevel="0" collapsed="false">
      <c r="A1780" s="3"/>
      <c r="B1780" s="3"/>
      <c r="C1780" s="3"/>
      <c r="D1780" s="3"/>
      <c r="E1780" s="3"/>
      <c r="F1780" s="3"/>
      <c r="G1780" s="3"/>
      <c r="H1780" s="3"/>
      <c r="I1780" s="3"/>
      <c r="J1780" s="3"/>
      <c r="K1780" s="3"/>
    </row>
    <row r="1781" customFormat="false" ht="12.75" hidden="false" customHeight="false" outlineLevel="0" collapsed="false">
      <c r="A1781" s="3"/>
      <c r="B1781" s="3"/>
      <c r="C1781" s="3"/>
      <c r="D1781" s="3"/>
      <c r="E1781" s="3"/>
      <c r="F1781" s="3"/>
      <c r="G1781" s="3"/>
      <c r="H1781" s="3"/>
      <c r="I1781" s="3"/>
      <c r="J1781" s="3"/>
      <c r="K1781" s="3"/>
    </row>
    <row r="1782" customFormat="false" ht="12.75" hidden="false" customHeight="false" outlineLevel="0" collapsed="false">
      <c r="A1782" s="3"/>
      <c r="B1782" s="3"/>
      <c r="C1782" s="3"/>
      <c r="D1782" s="3"/>
      <c r="E1782" s="3"/>
      <c r="F1782" s="3"/>
      <c r="G1782" s="3"/>
      <c r="H1782" s="3"/>
      <c r="I1782" s="3"/>
      <c r="J1782" s="3"/>
      <c r="K1782" s="3"/>
    </row>
    <row r="1783" customFormat="false" ht="12.75" hidden="false" customHeight="false" outlineLevel="0" collapsed="false">
      <c r="A1783" s="3"/>
      <c r="B1783" s="3"/>
      <c r="C1783" s="3"/>
      <c r="D1783" s="3"/>
      <c r="E1783" s="3"/>
      <c r="F1783" s="3"/>
      <c r="G1783" s="3"/>
      <c r="H1783" s="3"/>
      <c r="I1783" s="3"/>
      <c r="J1783" s="3"/>
      <c r="K1783" s="3"/>
    </row>
    <row r="1784" customFormat="false" ht="12.75" hidden="false" customHeight="false" outlineLevel="0" collapsed="false">
      <c r="A1784" s="3"/>
      <c r="B1784" s="3"/>
      <c r="C1784" s="3"/>
      <c r="D1784" s="3"/>
      <c r="E1784" s="3"/>
      <c r="F1784" s="3"/>
      <c r="G1784" s="3"/>
      <c r="H1784" s="3"/>
      <c r="I1784" s="3"/>
      <c r="J1784" s="3"/>
      <c r="K1784" s="3"/>
    </row>
    <row r="1785" customFormat="false" ht="12.75" hidden="false" customHeight="false" outlineLevel="0" collapsed="false">
      <c r="A1785" s="3"/>
      <c r="B1785" s="3"/>
      <c r="C1785" s="3"/>
      <c r="D1785" s="3"/>
      <c r="E1785" s="3"/>
      <c r="F1785" s="3"/>
      <c r="G1785" s="3"/>
      <c r="H1785" s="3"/>
      <c r="I1785" s="3"/>
      <c r="J1785" s="3"/>
      <c r="K1785" s="3"/>
    </row>
    <row r="1786" customFormat="false" ht="12.75" hidden="false" customHeight="false" outlineLevel="0" collapsed="false">
      <c r="A1786" s="3"/>
      <c r="B1786" s="3"/>
      <c r="C1786" s="3"/>
      <c r="D1786" s="3"/>
      <c r="E1786" s="3"/>
      <c r="F1786" s="3"/>
      <c r="G1786" s="3"/>
      <c r="H1786" s="3"/>
      <c r="I1786" s="3"/>
      <c r="J1786" s="3"/>
      <c r="K1786" s="3"/>
    </row>
    <row r="1787" customFormat="false" ht="12.75" hidden="false" customHeight="false" outlineLevel="0" collapsed="false">
      <c r="A1787" s="3"/>
      <c r="B1787" s="3"/>
      <c r="C1787" s="3"/>
      <c r="D1787" s="3"/>
      <c r="E1787" s="3"/>
      <c r="F1787" s="3"/>
      <c r="G1787" s="3"/>
      <c r="H1787" s="3"/>
      <c r="I1787" s="3"/>
      <c r="J1787" s="3"/>
      <c r="K1787" s="3"/>
    </row>
    <row r="1788" customFormat="false" ht="12.75" hidden="false" customHeight="false" outlineLevel="0" collapsed="false">
      <c r="A1788" s="3"/>
      <c r="B1788" s="3"/>
      <c r="C1788" s="3"/>
      <c r="D1788" s="3"/>
      <c r="E1788" s="3"/>
      <c r="F1788" s="3"/>
      <c r="G1788" s="3"/>
      <c r="H1788" s="3"/>
      <c r="I1788" s="3"/>
      <c r="J1788" s="3"/>
      <c r="K1788" s="3"/>
    </row>
    <row r="1789" customFormat="false" ht="12.75" hidden="false" customHeight="false" outlineLevel="0" collapsed="false">
      <c r="A1789" s="3"/>
      <c r="B1789" s="3"/>
      <c r="C1789" s="3"/>
      <c r="D1789" s="3"/>
      <c r="E1789" s="3"/>
      <c r="F1789" s="3"/>
      <c r="G1789" s="3"/>
      <c r="H1789" s="3"/>
      <c r="I1789" s="3"/>
      <c r="J1789" s="3"/>
      <c r="K1789" s="3"/>
    </row>
    <row r="1790" customFormat="false" ht="12.75" hidden="false" customHeight="false" outlineLevel="0" collapsed="false">
      <c r="A1790" s="3"/>
      <c r="B1790" s="3"/>
      <c r="C1790" s="3"/>
      <c r="D1790" s="3"/>
      <c r="E1790" s="3"/>
      <c r="F1790" s="3"/>
      <c r="G1790" s="3"/>
      <c r="H1790" s="3"/>
      <c r="I1790" s="3"/>
      <c r="J1790" s="3"/>
      <c r="K1790" s="3"/>
    </row>
    <row r="1791" customFormat="false" ht="12.75" hidden="false" customHeight="false" outlineLevel="0" collapsed="false">
      <c r="A1791" s="3"/>
      <c r="B1791" s="3"/>
      <c r="C1791" s="3"/>
      <c r="D1791" s="3"/>
      <c r="E1791" s="3"/>
      <c r="F1791" s="3"/>
      <c r="G1791" s="3"/>
      <c r="H1791" s="3"/>
      <c r="I1791" s="3"/>
      <c r="J1791" s="3"/>
      <c r="K1791" s="3"/>
    </row>
    <row r="1792" customFormat="false" ht="12.75" hidden="false" customHeight="false" outlineLevel="0" collapsed="false">
      <c r="A1792" s="3"/>
      <c r="B1792" s="3"/>
      <c r="C1792" s="3"/>
      <c r="D1792" s="3"/>
      <c r="E1792" s="3"/>
      <c r="F1792" s="3"/>
      <c r="G1792" s="3"/>
      <c r="H1792" s="3"/>
      <c r="I1792" s="3"/>
      <c r="J1792" s="3"/>
      <c r="K1792" s="3"/>
    </row>
    <row r="1793" customFormat="false" ht="12.75" hidden="false" customHeight="false" outlineLevel="0" collapsed="false">
      <c r="A1793" s="3"/>
      <c r="B1793" s="3"/>
      <c r="C1793" s="3"/>
      <c r="D1793" s="3"/>
      <c r="E1793" s="3"/>
      <c r="F1793" s="3"/>
      <c r="G1793" s="3"/>
      <c r="H1793" s="3"/>
      <c r="I1793" s="3"/>
      <c r="J1793" s="3"/>
      <c r="K1793" s="3"/>
    </row>
    <row r="1794" customFormat="false" ht="12.75" hidden="false" customHeight="false" outlineLevel="0" collapsed="false">
      <c r="A1794" s="3"/>
      <c r="B1794" s="3"/>
      <c r="C1794" s="3"/>
      <c r="D1794" s="3"/>
      <c r="E1794" s="3"/>
      <c r="F1794" s="3"/>
      <c r="G1794" s="3"/>
      <c r="H1794" s="3"/>
      <c r="I1794" s="3"/>
      <c r="J1794" s="3"/>
      <c r="K1794" s="3"/>
    </row>
    <row r="1795" customFormat="false" ht="12.75" hidden="false" customHeight="false" outlineLevel="0" collapsed="false">
      <c r="A1795" s="3"/>
      <c r="B1795" s="3"/>
      <c r="C1795" s="3"/>
      <c r="D1795" s="3"/>
      <c r="E1795" s="3"/>
      <c r="F1795" s="3"/>
      <c r="G1795" s="3"/>
      <c r="H1795" s="3"/>
      <c r="I1795" s="3"/>
      <c r="J1795" s="3"/>
      <c r="K1795" s="3"/>
    </row>
    <row r="1796" customFormat="false" ht="12.75" hidden="false" customHeight="false" outlineLevel="0" collapsed="false">
      <c r="A1796" s="3"/>
      <c r="B1796" s="3"/>
      <c r="C1796" s="3"/>
      <c r="D1796" s="3"/>
      <c r="E1796" s="3"/>
      <c r="F1796" s="3"/>
      <c r="G1796" s="3"/>
      <c r="H1796" s="3"/>
      <c r="I1796" s="3"/>
      <c r="J1796" s="3"/>
      <c r="K1796" s="3"/>
    </row>
    <row r="1797" customFormat="false" ht="12.75" hidden="false" customHeight="false" outlineLevel="0" collapsed="false">
      <c r="A1797" s="3"/>
      <c r="B1797" s="3"/>
      <c r="C1797" s="3"/>
      <c r="D1797" s="3"/>
      <c r="E1797" s="3"/>
      <c r="F1797" s="3"/>
      <c r="G1797" s="3"/>
      <c r="H1797" s="3"/>
      <c r="I1797" s="3"/>
      <c r="J1797" s="3"/>
      <c r="K1797" s="3"/>
    </row>
    <row r="1798" customFormat="false" ht="12.75" hidden="false" customHeight="false" outlineLevel="0" collapsed="false">
      <c r="A1798" s="3"/>
      <c r="B1798" s="3"/>
      <c r="C1798" s="3"/>
      <c r="D1798" s="3"/>
      <c r="E1798" s="3"/>
      <c r="F1798" s="3"/>
      <c r="G1798" s="3"/>
      <c r="H1798" s="3"/>
      <c r="I1798" s="3"/>
      <c r="J1798" s="3"/>
      <c r="K1798" s="3"/>
    </row>
    <row r="1799" customFormat="false" ht="12.75" hidden="false" customHeight="false" outlineLevel="0" collapsed="false">
      <c r="A1799" s="3"/>
      <c r="B1799" s="3"/>
      <c r="C1799" s="3"/>
      <c r="D1799" s="3"/>
      <c r="E1799" s="3"/>
      <c r="F1799" s="3"/>
      <c r="G1799" s="3"/>
      <c r="H1799" s="3"/>
      <c r="I1799" s="3"/>
      <c r="J1799" s="3"/>
      <c r="K1799" s="3"/>
    </row>
    <row r="1800" customFormat="false" ht="12.75" hidden="false" customHeight="false" outlineLevel="0" collapsed="false">
      <c r="A1800" s="3"/>
      <c r="B1800" s="3"/>
      <c r="C1800" s="3"/>
      <c r="D1800" s="3"/>
      <c r="E1800" s="3"/>
      <c r="F1800" s="3"/>
      <c r="G1800" s="3"/>
      <c r="H1800" s="3"/>
      <c r="I1800" s="3"/>
      <c r="J1800" s="3"/>
      <c r="K1800" s="3"/>
    </row>
    <row r="1801" customFormat="false" ht="12.75" hidden="false" customHeight="false" outlineLevel="0" collapsed="false">
      <c r="A1801" s="3"/>
      <c r="B1801" s="3"/>
      <c r="C1801" s="3"/>
      <c r="D1801" s="3"/>
      <c r="E1801" s="3"/>
      <c r="F1801" s="3"/>
      <c r="G1801" s="3"/>
      <c r="H1801" s="3"/>
      <c r="I1801" s="3"/>
      <c r="J1801" s="3"/>
      <c r="K1801" s="3"/>
    </row>
    <row r="1802" customFormat="false" ht="12.75" hidden="false" customHeight="false" outlineLevel="0" collapsed="false">
      <c r="A1802" s="3"/>
      <c r="B1802" s="3"/>
      <c r="C1802" s="3"/>
      <c r="D1802" s="3"/>
      <c r="E1802" s="3"/>
      <c r="F1802" s="3"/>
      <c r="G1802" s="3"/>
      <c r="H1802" s="3"/>
      <c r="I1802" s="3"/>
      <c r="J1802" s="3"/>
      <c r="K1802" s="3"/>
    </row>
    <row r="1803" customFormat="false" ht="12.75" hidden="false" customHeight="false" outlineLevel="0" collapsed="false">
      <c r="A1803" s="3"/>
      <c r="B1803" s="3"/>
      <c r="C1803" s="3"/>
      <c r="D1803" s="3"/>
      <c r="E1803" s="3"/>
      <c r="F1803" s="3"/>
      <c r="G1803" s="3"/>
      <c r="H1803" s="3"/>
      <c r="I1803" s="3"/>
      <c r="J1803" s="3"/>
      <c r="K1803" s="3"/>
    </row>
    <row r="1804" customFormat="false" ht="12.75" hidden="false" customHeight="false" outlineLevel="0" collapsed="false">
      <c r="A1804" s="3"/>
      <c r="B1804" s="3"/>
      <c r="C1804" s="3"/>
      <c r="D1804" s="3"/>
      <c r="E1804" s="3"/>
      <c r="F1804" s="3"/>
      <c r="G1804" s="3"/>
      <c r="H1804" s="3"/>
      <c r="I1804" s="3"/>
      <c r="J1804" s="3"/>
      <c r="K1804" s="3"/>
    </row>
    <row r="1805" customFormat="false" ht="12.75" hidden="false" customHeight="false" outlineLevel="0" collapsed="false">
      <c r="A1805" s="3"/>
      <c r="B1805" s="3"/>
      <c r="C1805" s="3"/>
      <c r="D1805" s="3"/>
      <c r="E1805" s="3"/>
      <c r="F1805" s="3"/>
      <c r="G1805" s="3"/>
      <c r="H1805" s="3"/>
      <c r="I1805" s="3"/>
      <c r="J1805" s="3"/>
      <c r="K1805" s="3"/>
    </row>
    <row r="1806" customFormat="false" ht="12.75" hidden="false" customHeight="false" outlineLevel="0" collapsed="false">
      <c r="A1806" s="3"/>
      <c r="B1806" s="3"/>
      <c r="C1806" s="3"/>
      <c r="D1806" s="3"/>
      <c r="E1806" s="3"/>
      <c r="F1806" s="3"/>
      <c r="G1806" s="3"/>
      <c r="H1806" s="3"/>
      <c r="I1806" s="3"/>
      <c r="J1806" s="3"/>
      <c r="K1806" s="3"/>
    </row>
    <row r="1807" customFormat="false" ht="12.75" hidden="false" customHeight="false" outlineLevel="0" collapsed="false">
      <c r="A1807" s="3"/>
      <c r="B1807" s="3"/>
      <c r="C1807" s="3"/>
      <c r="D1807" s="3"/>
      <c r="E1807" s="3"/>
      <c r="F1807" s="3"/>
      <c r="G1807" s="3"/>
      <c r="H1807" s="3"/>
      <c r="I1807" s="3"/>
      <c r="J1807" s="3"/>
      <c r="K1807" s="3"/>
    </row>
    <row r="1808" customFormat="false" ht="12.75" hidden="false" customHeight="false" outlineLevel="0" collapsed="false">
      <c r="A1808" s="3"/>
      <c r="B1808" s="3"/>
      <c r="C1808" s="3"/>
      <c r="D1808" s="3"/>
      <c r="E1808" s="3"/>
      <c r="F1808" s="3"/>
      <c r="G1808" s="3"/>
      <c r="H1808" s="3"/>
      <c r="I1808" s="3"/>
      <c r="J1808" s="3"/>
      <c r="K1808" s="3"/>
    </row>
    <row r="1809" customFormat="false" ht="12.75" hidden="false" customHeight="false" outlineLevel="0" collapsed="false">
      <c r="A1809" s="3"/>
      <c r="B1809" s="3"/>
      <c r="C1809" s="3"/>
      <c r="D1809" s="3"/>
      <c r="E1809" s="3"/>
      <c r="F1809" s="3"/>
      <c r="G1809" s="3"/>
      <c r="H1809" s="3"/>
      <c r="I1809" s="3"/>
      <c r="J1809" s="3"/>
      <c r="K1809" s="3"/>
    </row>
    <row r="1810" customFormat="false" ht="12.75" hidden="false" customHeight="false" outlineLevel="0" collapsed="false">
      <c r="A1810" s="3"/>
      <c r="B1810" s="3"/>
      <c r="C1810" s="3"/>
      <c r="D1810" s="3"/>
      <c r="E1810" s="3"/>
      <c r="F1810" s="3"/>
      <c r="G1810" s="3"/>
      <c r="H1810" s="3"/>
      <c r="I1810" s="3"/>
      <c r="J1810" s="3"/>
      <c r="K1810" s="3"/>
    </row>
    <row r="1811" customFormat="false" ht="12.75" hidden="false" customHeight="false" outlineLevel="0" collapsed="false">
      <c r="A1811" s="3"/>
      <c r="B1811" s="3"/>
      <c r="C1811" s="3"/>
      <c r="D1811" s="3"/>
      <c r="E1811" s="3"/>
      <c r="F1811" s="3"/>
      <c r="G1811" s="3"/>
      <c r="H1811" s="3"/>
      <c r="I1811" s="3"/>
      <c r="J1811" s="3"/>
      <c r="K1811" s="3"/>
    </row>
    <row r="1812" customFormat="false" ht="12.75" hidden="false" customHeight="false" outlineLevel="0" collapsed="false">
      <c r="A1812" s="3"/>
      <c r="B1812" s="3"/>
      <c r="C1812" s="3"/>
      <c r="D1812" s="3"/>
      <c r="E1812" s="3"/>
      <c r="F1812" s="3"/>
      <c r="G1812" s="3"/>
      <c r="H1812" s="3"/>
      <c r="I1812" s="3"/>
      <c r="J1812" s="3"/>
      <c r="K1812" s="3"/>
    </row>
    <row r="1813" customFormat="false" ht="12.75" hidden="false" customHeight="false" outlineLevel="0" collapsed="false">
      <c r="A1813" s="3"/>
      <c r="B1813" s="3"/>
      <c r="C1813" s="3"/>
      <c r="D1813" s="3"/>
      <c r="E1813" s="3"/>
      <c r="F1813" s="3"/>
      <c r="G1813" s="3"/>
      <c r="H1813" s="3"/>
      <c r="I1813" s="3"/>
      <c r="J1813" s="3"/>
      <c r="K1813" s="3"/>
    </row>
    <row r="1814" customFormat="false" ht="12.75" hidden="false" customHeight="false" outlineLevel="0" collapsed="false">
      <c r="A1814" s="3"/>
      <c r="B1814" s="3"/>
      <c r="C1814" s="3"/>
      <c r="D1814" s="3"/>
      <c r="E1814" s="3"/>
      <c r="F1814" s="3"/>
      <c r="G1814" s="3"/>
      <c r="H1814" s="3"/>
      <c r="I1814" s="3"/>
      <c r="J1814" s="3"/>
      <c r="K1814" s="3"/>
    </row>
  </sheetData>
  <sheetProtection sheet="true" password="8f0a" objects="true" scenarios="true"/>
  <conditionalFormatting sqref="H27:H813 B27:G814">
    <cfRule type="expression" priority="2" aboveAverage="0" equalAverage="0" bottom="0" percent="0" rank="0" text="" dxfId="0">
      <formula>$B27&lt;&gt;" 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0:03:10Z</dcterms:created>
  <dc:creator>Eprinsa</dc:creator>
  <dc:description/>
  <dc:language>en-US</dc:language>
  <cp:lastModifiedBy>Pavimentos Icameg S.L.</cp:lastModifiedBy>
  <dcterms:modified xsi:type="dcterms:W3CDTF">2012-07-05T12:55:13Z</dcterms:modified>
  <cp:revision>0</cp:revision>
  <dc:subject/>
  <dc:title/>
</cp:coreProperties>
</file>