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73" firstSheet="0" activeTab="0"/>
  </bookViews>
  <sheets>
    <sheet name="Venta" sheetId="1" state="visible" r:id="rId2"/>
    <sheet name="Alquiler" sheetId="2" state="visible" r:id="rId3"/>
  </sheets>
  <externalReferences>
    <externalReference r:id="rId4"/>
  </externalReferences>
  <definedNames>
    <definedName function="false" hidden="false" localSheetId="1" name="_xlnm.Print_Area" vbProcedure="false">Alquiler!$A$64:$E$9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1">
  <si>
    <t xml:space="preserve">Para ocultar</t>
  </si>
  <si>
    <t xml:space="preserve">Municipios</t>
  </si>
  <si>
    <t xml:space="preserve">ZONA</t>
  </si>
  <si>
    <t xml:space="preserve">0. Resto de Municipios de Madrid</t>
  </si>
  <si>
    <t xml:space="preserve">Zona D</t>
  </si>
  <si>
    <t xml:space="preserve">Ajalvir</t>
  </si>
  <si>
    <t xml:space="preserve">Zona B</t>
  </si>
  <si>
    <t xml:space="preserve">Alcalá de Henares</t>
  </si>
  <si>
    <t xml:space="preserve">Alcobendas</t>
  </si>
  <si>
    <t xml:space="preserve">Zona A</t>
  </si>
  <si>
    <t xml:space="preserve">ZONAS</t>
  </si>
  <si>
    <t xml:space="preserve">VPPB</t>
  </si>
  <si>
    <t xml:space="preserve">VPPL</t>
  </si>
  <si>
    <t xml:space="preserve">VPO RÉGIMEN ESPECIAL</t>
  </si>
  <si>
    <t xml:space="preserve">ADQUISICION PROTEGIDA DE VIVIENDA LIBRE</t>
  </si>
  <si>
    <t xml:space="preserve">VPO PROMOCIÓN PÚBLICA</t>
  </si>
  <si>
    <t xml:space="preserve">VPO RÉGIMEN GENERAL*</t>
  </si>
  <si>
    <t xml:space="preserve">VPP (PLANES ANTERIORES)**</t>
  </si>
  <si>
    <t xml:space="preserve">Alcorcón</t>
  </si>
  <si>
    <t xml:space="preserve">Grupo 0</t>
  </si>
  <si>
    <t xml:space="preserve">Algete</t>
  </si>
  <si>
    <t xml:space="preserve">Alpedrete</t>
  </si>
  <si>
    <t xml:space="preserve">Zona C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amarma de Esteruelas</t>
  </si>
  <si>
    <t xml:space="preserve">Ciempozuelos</t>
  </si>
  <si>
    <t xml:space="preserve">Cobeña</t>
  </si>
  <si>
    <t xml:space="preserve">Collado Mediano</t>
  </si>
  <si>
    <t xml:space="preserve">Collado Villalba</t>
  </si>
  <si>
    <t xml:space="preserve">Colmenar Viejo</t>
  </si>
  <si>
    <t xml:space="preserve">Colmenarejo</t>
  </si>
  <si>
    <t xml:space="preserve">Coslada</t>
  </si>
  <si>
    <t xml:space="preserve">Daganzo</t>
  </si>
  <si>
    <t xml:space="preserve">El Escorial</t>
  </si>
  <si>
    <t xml:space="preserve">PRECIO VTA.</t>
  </si>
  <si>
    <t xml:space="preserve">El Molar</t>
  </si>
  <si>
    <t xml:space="preserve">Garaje</t>
  </si>
  <si>
    <t xml:space="preserve">Fuenlabrada</t>
  </si>
  <si>
    <t xml:space="preserve">Trastero</t>
  </si>
  <si>
    <t xml:space="preserve">Fuente el Sanz de Jarama</t>
  </si>
  <si>
    <t xml:space="preserve">Galapagar</t>
  </si>
  <si>
    <t xml:space="preserve">Getafe</t>
  </si>
  <si>
    <t xml:space="preserve">Griñón</t>
  </si>
  <si>
    <t xml:space="preserve">Hoyo de Manzanares</t>
  </si>
  <si>
    <t xml:space="preserve">Humanes de Madrid</t>
  </si>
  <si>
    <t xml:space="preserve">Las Rozas de Madrid</t>
  </si>
  <si>
    <t xml:space="preserve">Leganés</t>
  </si>
  <si>
    <t xml:space="preserve">Loeche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eja de Enmedio</t>
  </si>
  <si>
    <t xml:space="preserve">Moralzarzal</t>
  </si>
  <si>
    <t xml:space="preserve">Móstoles</t>
  </si>
  <si>
    <t xml:space="preserve">Navalcarnero</t>
  </si>
  <si>
    <t xml:space="preserve">Paracuellos del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San Agustín de Guadalix</t>
  </si>
  <si>
    <t xml:space="preserve">San Fernando de Henares</t>
  </si>
  <si>
    <t xml:space="preserve">San Lorenzo del Escorial</t>
  </si>
  <si>
    <t xml:space="preserve">San Martín de la Vega</t>
  </si>
  <si>
    <t xml:space="preserve">San Sebastián de los Reyes</t>
  </si>
  <si>
    <t xml:space="preserve">Torrejón de Ardoz</t>
  </si>
  <si>
    <t xml:space="preserve">Torrejón de la Calzada</t>
  </si>
  <si>
    <t xml:space="preserve">Torrelodones</t>
  </si>
  <si>
    <t xml:space="preserve">Tres Cantos</t>
  </si>
  <si>
    <t xml:space="preserve">Valdemoro</t>
  </si>
  <si>
    <t xml:space="preserve">Valdetorres de Jarama</t>
  </si>
  <si>
    <t xml:space="preserve">Velilla de San Antonio</t>
  </si>
  <si>
    <t xml:space="preserve">Villanueva de la Cañada</t>
  </si>
  <si>
    <t xml:space="preserve">Villanueva del Pardillo</t>
  </si>
  <si>
    <t xml:space="preserve">Villaviciosa de Odón</t>
  </si>
  <si>
    <t xml:space="preserve">DATOS</t>
  </si>
  <si>
    <t xml:space="preserve">Seleccione Municipio</t>
  </si>
  <si>
    <t xml:space="preserve">Zona</t>
  </si>
  <si>
    <t xml:space="preserve">Introduzca Metros cuadrados útiles</t>
  </si>
  <si>
    <t xml:space="preserve">Superficie Útil del Garaje* </t>
  </si>
  <si>
    <t xml:space="preserve">Superficie Útil del Trastero* </t>
  </si>
  <si>
    <t xml:space="preserve">Seleccione Tipo de Vivienda</t>
  </si>
  <si>
    <t xml:space="preserve">* VPO de régimen general de promoción privada acogidas al Real Decreto Ley 31/1978 en segundas o posteriores transmisiones</t>
  </si>
  <si>
    <t xml:space="preserve">RESULTADOS</t>
  </si>
  <si>
    <t xml:space="preserve">** VPP calificadas al amparo de los Decretos: 43/1997 ; 228/1998 ; 11/2001  </t>
  </si>
  <si>
    <t xml:space="preserve">Venta</t>
  </si>
  <si>
    <r>
      <rPr>
        <b val="true"/>
        <sz val="14"/>
        <rFont val="Arial Narrow"/>
        <family val="2"/>
      </rPr>
      <t xml:space="preserve">Precio Máximo Legal por M</t>
    </r>
    <r>
      <rPr>
        <b val="true"/>
        <vertAlign val="superscript"/>
        <sz val="10"/>
        <rFont val="Arial Narrow"/>
        <family val="2"/>
      </rPr>
      <t xml:space="preserve">2  </t>
    </r>
    <r>
      <rPr>
        <b val="true"/>
        <sz val="14"/>
        <rFont val="Arial Narrow"/>
        <family val="2"/>
      </rPr>
      <t xml:space="preserve">útiles</t>
    </r>
  </si>
  <si>
    <t xml:space="preserve">Precio Máximo Legal Total</t>
  </si>
  <si>
    <t xml:space="preserve">Fecha de actualización, Enero - 2006</t>
  </si>
  <si>
    <t xml:space="preserve">Alquiler</t>
  </si>
  <si>
    <t xml:space="preserve">VPO Régimen especial</t>
  </si>
  <si>
    <t xml:space="preserve">Vivienda Libre</t>
  </si>
  <si>
    <t xml:space="preserve">%VPPA 10 años</t>
  </si>
  <si>
    <t xml:space="preserve">%VPPA 25 años</t>
  </si>
  <si>
    <t xml:space="preserve">% VPPA OC</t>
  </si>
  <si>
    <t xml:space="preserve">Tipología de Alquiler</t>
  </si>
  <si>
    <t xml:space="preserve">Opción de Compra</t>
  </si>
  <si>
    <t xml:space="preserve">Alquiler a 10 años</t>
  </si>
  <si>
    <t xml:space="preserve">Alquiler a 25 años</t>
  </si>
  <si>
    <t xml:space="preserve">VPO Régimen Especial</t>
  </si>
  <si>
    <t xml:space="preserve">Régimen de la vivienda</t>
  </si>
  <si>
    <t xml:space="preserve">VENTA</t>
  </si>
  <si>
    <r>
      <rPr>
        <sz val="14"/>
        <rFont val="Arial Narrow"/>
        <family val="2"/>
      </rPr>
      <t xml:space="preserve">Precio Máximo por M</t>
    </r>
    <r>
      <rPr>
        <vertAlign val="superscript"/>
        <sz val="10"/>
        <rFont val="Arial Narrow"/>
        <family val="2"/>
      </rPr>
      <t xml:space="preserve">2 </t>
    </r>
    <r>
      <rPr>
        <sz val="14"/>
        <rFont val="Arial Narrow"/>
        <family val="2"/>
      </rPr>
      <t xml:space="preserve">útiles</t>
    </r>
  </si>
  <si>
    <t xml:space="preserve">Precio Máximo Total</t>
  </si>
  <si>
    <t xml:space="preserve">Renta Máxima Legal Anual</t>
  </si>
  <si>
    <t xml:space="preserve">Renta Máxima Legal Mens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"/>
    <numFmt numFmtId="167" formatCode="#,##0.00&quot; €&quot;"/>
    <numFmt numFmtId="168" formatCode="@"/>
    <numFmt numFmtId="169" formatCode="#,##0"/>
    <numFmt numFmtId="170" formatCode="General"/>
    <numFmt numFmtId="171" formatCode="#,##0&quot;  m2&quot;"/>
    <numFmt numFmtId="172" formatCode="#,##0\ [$pta-40A]"/>
    <numFmt numFmtId="173" formatCode="#,##0\ [$pts-40A]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i val="true"/>
      <sz val="14"/>
      <name val="Arial Narrow"/>
      <family val="2"/>
    </font>
    <font>
      <b val="true"/>
      <sz val="14"/>
      <color rgb="FF488436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4"/>
      <color rgb="FFFF0000"/>
      <name val="Arial Narrow"/>
      <family val="2"/>
    </font>
    <font>
      <i val="true"/>
      <sz val="14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4"/>
      <color rgb="FFEAEAEA"/>
      <name val="Arial Narrow"/>
      <family val="2"/>
    </font>
    <font>
      <vertAlign val="superscript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0D5DE"/>
        <bgColor rgb="FFE2D6C0"/>
      </patternFill>
    </fill>
    <fill>
      <patternFill patternType="solid">
        <fgColor rgb="FF9AA5B8"/>
        <bgColor rgb="FF9999FF"/>
      </patternFill>
    </fill>
    <fill>
      <patternFill patternType="solid">
        <fgColor rgb="FFE2D6C0"/>
        <bgColor rgb="FFD0D5D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ont>
        <name val="Arial"/>
        <family val="0"/>
        <b val="1"/>
        <i val="0"/>
        <color rgb="00FFFFFF"/>
      </font>
      <fill>
        <patternFill>
          <bgColor rgb="FF9AA5B8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9AA5B8"/>
        </patternFill>
      </fill>
    </dxf>
    <dxf>
      <font>
        <name val="Arial"/>
        <family val="0"/>
        <b val="1"/>
        <i val="0"/>
      </font>
      <fill>
        <patternFill>
          <bgColor rgb="FF9AA5B8"/>
        </patternFill>
      </fill>
    </dxf>
    <dxf>
      <font>
        <name val="Arial"/>
        <family val="0"/>
        <b val="1"/>
        <i val="0"/>
      </font>
      <fill>
        <patternFill>
          <bgColor rgb="FF9AA5B8"/>
        </patternFill>
      </fill>
    </dxf>
    <dxf>
      <font>
        <name val="Arial"/>
        <family val="0"/>
        <b val="1"/>
        <i val="0"/>
        <color rgb="00FFFFFF"/>
      </font>
      <fill>
        <patternFill>
          <bgColor rgb="FF9AA5B8"/>
        </patternFill>
      </fill>
    </dxf>
    <dxf>
      <font>
        <name val="Arial"/>
        <family val="0"/>
        <color rgb="FFE2D6C0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5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2D6C0"/>
      <rgbColor rgb="FF3366FF"/>
      <rgbColor rgb="FF33CCCC"/>
      <rgbColor rgb="FF99CC00"/>
      <rgbColor rgb="FFFFCC00"/>
      <rgbColor rgb="FFFF9900"/>
      <rgbColor rgb="FFFF6600"/>
      <rgbColor rgb="FF666699"/>
      <rgbColor rgb="FF9AA5B8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47520</xdr:rowOff>
    </xdr:from>
    <xdr:to>
      <xdr:col>4</xdr:col>
      <xdr:colOff>10080</xdr:colOff>
      <xdr:row>68</xdr:row>
      <xdr:rowOff>228960</xdr:rowOff>
    </xdr:to>
    <xdr:sp>
      <xdr:nvSpPr>
        <xdr:cNvPr id="0" name="AutoShape 1"/>
        <xdr:cNvSpPr/>
      </xdr:nvSpPr>
      <xdr:spPr>
        <a:xfrm>
          <a:off x="1026000" y="780840"/>
          <a:ext cx="6149880" cy="829080"/>
        </a:xfrm>
        <a:prstGeom prst="rect">
          <a:avLst/>
        </a:prstGeom>
        <a:solidFill>
          <a:srgbClr val="96a2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eaeaea"/>
              </a:solidFill>
              <a:latin typeface="Arial Narrow"/>
            </a:rPr>
            <a:t>Calculadora de Precios Máximos de Venta de Viviendas con Protección Pública destinadas a venta o uso propio y de Viviendas libres usadas con Adquisición Protegid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" name="Text 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" name="Text 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" name="Text 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" name="Text 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5" name="Text 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6" name="Text 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7" name="Text 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8" name="Text 1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9" name="Text 1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0" name="Text 1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1" name="Text 1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2" name="Text 1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3" name="Text 1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4" name="Text 1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5" name="Text 1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6" name="Text 1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7" name="Text 1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8" name="Text 2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9" name="Text 2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0" name="Text 2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1" name="Text 2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2" name="Text 2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3" name="Text 2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4" name="Text 2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5" name="Text 2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6" name="Text 2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7" name="Text 3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8" name="Text 3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9" name="Text 3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0" name="Text 3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1" name="Text 3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2" name="Text 3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3" name="Text 3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4" name="Text 3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5" name="Text 3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6" name="Text 3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7" name="Text 4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8" name="Text 4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9" name="Text 4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0" name="Text 4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1" name="Text 4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2" name="Text 4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3" name="Text 4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4" name="Text 4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5" name="Text 4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6" name="Text 5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7" name="Text 5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8" name="Text 5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9" name="Text 5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50" name="Text 5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51" name="Text 5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52" name="Text 5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53" name="Text 5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54" name="Text 5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55" name="Text 5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56" name="Text 6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57" name="Text 6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58" name="Text 6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59" name="Text 6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60" name="Text 6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61" name="Text 6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62" name="Text 6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63" name="Text 6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64" name="Text 6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65" name="Text 7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66" name="Text 7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67" name="Text 7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68" name="Text 7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69" name="Text 7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70" name="Text 7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71" name="Text 7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72" name="Text 7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73" name="Text 7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74" name="Text 8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75" name="Text 8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76" name="Text 8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77" name="Text 8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78" name="Text 8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79" name="Text 8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80" name="Text 8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81" name="Text 8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82" name="Text 8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83" name="Text 8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84" name="Text 9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85" name="Text 9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86" name="Text 9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87" name="Text 9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88" name="Text 9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89" name="Text 9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90" name="Text 9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91" name="Text 9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92" name="Text 9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93" name="Text 10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94" name="Text 10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95" name="Text 10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96" name="Text 10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97" name="Text 10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98" name="Text 10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99" name="Text 10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00" name="Text 10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01" name="Text 10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02" name="Text 10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03" name="Text 11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04" name="Text 11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05" name="Text 11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06" name="Text 11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07" name="Text 11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08" name="Text 11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09" name="Text 11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10" name="Text 11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11" name="Text 11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12" name="Text 12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13" name="Text 12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14" name="Text 12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15" name="Text 12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16" name="Text 12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17" name="Text 12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18" name="Text 12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19" name="Text 12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20" name="Text 12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21" name="Text 12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22" name="Text 13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23" name="Text 13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24" name="Text 13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25" name="Text 13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26" name="Text 13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27" name="Text 13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28" name="Text 13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29" name="Text 13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30" name="Text 13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31" name="Text 14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32" name="Text 14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33" name="Text 14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34" name="Text 14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35" name="Text 14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36" name="Text 14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37" name="Text 14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38" name="Text 14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39" name="Text 14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40" name="Text 14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41" name="Text 15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42" name="Text 15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43" name="Text 15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44" name="Text 15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45" name="Text 15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46" name="Text 15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47" name="Text 15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48" name="Text 15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49" name="Text 15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50" name="Text 16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51" name="Text 16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52" name="Text 16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53" name="Text 16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54" name="Text 16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55" name="Text 16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56" name="Text 16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57" name="Text 16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58" name="Text 16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59" name="Text 16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60" name="Text 17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61" name="Text 17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62" name="Text 17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63" name="Text 17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64" name="Text 17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65" name="Text 17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66" name="Text 17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67" name="Text 17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68" name="Text 17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69" name="Text 18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70" name="Text 18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71" name="Text 18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72" name="Text 18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73" name="Text 18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74" name="Text 18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75" name="Text 18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76" name="Text 18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77" name="Text 18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78" name="Text 18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79" name="Text 19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80" name="Text 19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81" name="Text 19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82" name="Text 19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83" name="Text 19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84" name="Text 19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85" name="Text 19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86" name="Text 19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87" name="Text 19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88" name="Text 20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89" name="Text 20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90" name="Text 20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91" name="Text 20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92" name="Text 20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93" name="Text 20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94" name="Text 20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95" name="Text 20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96" name="Text 20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97" name="Text 21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98" name="Text 21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199" name="Text 21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00" name="Text 21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01" name="Text 21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02" name="Text 21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03" name="Text 21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04" name="Text 21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05" name="Text 21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06" name="Text 21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07" name="Text 22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08" name="Text 22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09" name="Text 22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10" name="Text 22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11" name="Text 22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12" name="Text 22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13" name="Text 22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14" name="Text 22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15" name="Text 22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16" name="Text 23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17" name="Text 23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18" name="Text 23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19" name="Text 23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20" name="Text 23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21" name="Text 23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22" name="Text 23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23" name="Text 23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24" name="Text 23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25" name="Text 23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26" name="Text 24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27" name="Text 24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28" name="Text 24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29" name="Text 24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30" name="Text 24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31" name="Text 24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32" name="Text 24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33" name="Text 24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34" name="Text 24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35" name="Text 24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36" name="Text 25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37" name="Text 25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38" name="Text 25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39" name="Text 25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40" name="Text 25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41" name="Text 25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42" name="Text 25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43" name="Text 25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44" name="Text 25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45" name="Text 25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46" name="Text 26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47" name="Text 26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48" name="Text 26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49" name="Text 26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50" name="Text 26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51" name="Text 26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52" name="Text 26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53" name="Text 26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54" name="Text 26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55" name="Text 26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56" name="Text 27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57" name="Text 27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58" name="Text 27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59" name="Text 27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60" name="Text 27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61" name="Text 27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62" name="Text 27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63" name="Text 27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64" name="Text 27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65" name="Text 27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66" name="Text 28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67" name="Text 28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68" name="Text 28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69" name="Text 28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70" name="Text 28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71" name="Text 28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72" name="Text 28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73" name="Text 28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74" name="Text 28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75" name="Text 28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76" name="Text 29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77" name="Text 29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78" name="Text 29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79" name="Text 29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80" name="Text 29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81" name="Text 29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82" name="Text 29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83" name="Text 29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84" name="Text 29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85" name="Text 29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86" name="Text 30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87" name="Text 30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88" name="Text 30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89" name="Text 30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90" name="Text 30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91" name="Text 30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92" name="Text 30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93" name="Text 30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94" name="Text 30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95" name="Text 30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96" name="Text 31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97" name="Text 31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98" name="Text 31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299" name="Text 31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00" name="Text 31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01" name="Text 31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02" name="Text 31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03" name="Text 31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04" name="Text 31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05" name="Text 31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06" name="Text 32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07" name="Text 32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08" name="Text 32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09" name="Text 32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10" name="Text 32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11" name="Text 32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12" name="Text 32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13" name="Text 32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14" name="Text 32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15" name="Text 32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16" name="Text 33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17" name="Text 33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18" name="Text 33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19" name="Text 33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20" name="Text 33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21" name="Text 33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22" name="Text 33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23" name="Text 33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24" name="Text 33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25" name="Text 33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26" name="Text 34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27" name="Text 34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28" name="Text 34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29" name="Text 34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30" name="Text 34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31" name="Text 34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32" name="Text 34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33" name="Text 34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34" name="Text 34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35" name="Text 34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36" name="Text 35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37" name="Text 35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38" name="Text 35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39" name="Text 35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40" name="Text 35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41" name="Text 35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42" name="Text 35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43" name="Text 35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44" name="Text 35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45" name="Text 35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46" name="Text 36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47" name="Text 36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48" name="Text 36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49" name="Text 36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50" name="Text 36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51" name="Text 36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52" name="Text 36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53" name="Text 36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54" name="Text 36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55" name="Text 36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56" name="Text 37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57" name="Text 37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58" name="Text 37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59" name="Text 37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60" name="Text 37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61" name="Text 37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62" name="Text 37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63" name="Text 37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64" name="Text 37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65" name="Text 37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66" name="Text 38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67" name="Text 38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68" name="Text 38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69" name="Text 38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70" name="Text 38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71" name="Text 38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72" name="Text 38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73" name="Text 38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74" name="Text 38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75" name="Text 38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76" name="Text 39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77" name="Text 39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78" name="Text 39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79" name="Text 39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80" name="Text 39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81" name="Text 39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82" name="Text 39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83" name="Text 39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84" name="Text 39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85" name="Text 39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86" name="Text 40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87" name="Text 40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88" name="Text 40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89" name="Text 40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90" name="Text 40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91" name="Text 40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92" name="Text 40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93" name="Text 40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94" name="Text 40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95" name="Text 40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96" name="Text 41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97" name="Text 41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98" name="Text 41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399" name="Text 41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00" name="Text 41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01" name="Text 41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02" name="Text 41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03" name="Text 41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04" name="Text 41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05" name="Text 41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06" name="Text 42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07" name="Text 42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08" name="Text 42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09" name="Text 42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10" name="Text 42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11" name="Text 42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12" name="Text 42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13" name="Text 42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14" name="Text 42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15" name="Text 429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16" name="Text 430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17" name="Text 431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18" name="Text 432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19" name="Text 433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20" name="Text 434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21" name="Text 435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22" name="Text 436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23" name="Text 437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82440</xdr:colOff>
      <xdr:row>63</xdr:row>
      <xdr:rowOff>200520</xdr:rowOff>
    </xdr:to>
    <xdr:sp>
      <xdr:nvSpPr>
        <xdr:cNvPr id="424" name="Text 438"/>
        <xdr:cNvSpPr/>
      </xdr:nvSpPr>
      <xdr:spPr>
        <a:xfrm>
          <a:off x="19897200" y="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3840</xdr:colOff>
      <xdr:row>63</xdr:row>
      <xdr:rowOff>94680</xdr:rowOff>
    </xdr:from>
    <xdr:to>
      <xdr:col>3</xdr:col>
      <xdr:colOff>1600560</xdr:colOff>
      <xdr:row>64</xdr:row>
      <xdr:rowOff>56880</xdr:rowOff>
    </xdr:to>
    <xdr:pic>
      <xdr:nvPicPr>
        <xdr:cNvPr id="425" name="Picture 460" descr=""/>
        <xdr:cNvPicPr/>
      </xdr:nvPicPr>
      <xdr:blipFill>
        <a:blip r:embed="rId1"/>
        <a:srcRect l="15626" t="43752" r="66407" b="39583"/>
        <a:stretch/>
      </xdr:blipFill>
      <xdr:spPr>
        <a:xfrm>
          <a:off x="6139440" y="94680"/>
          <a:ext cx="1026720" cy="69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520</xdr:colOff>
      <xdr:row>63</xdr:row>
      <xdr:rowOff>8640</xdr:rowOff>
    </xdr:from>
    <xdr:to>
      <xdr:col>1</xdr:col>
      <xdr:colOff>2147400</xdr:colOff>
      <xdr:row>63</xdr:row>
      <xdr:rowOff>713520</xdr:rowOff>
    </xdr:to>
    <xdr:pic>
      <xdr:nvPicPr>
        <xdr:cNvPr id="426" name="Picture 462" descr=""/>
        <xdr:cNvPicPr/>
      </xdr:nvPicPr>
      <xdr:blipFill>
        <a:blip r:embed="rId2"/>
        <a:srcRect l="11865" t="24935" r="26077" b="43166"/>
        <a:stretch/>
      </xdr:blipFill>
      <xdr:spPr>
        <a:xfrm>
          <a:off x="1037520" y="8640"/>
          <a:ext cx="2135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83</xdr:row>
      <xdr:rowOff>19080</xdr:rowOff>
    </xdr:from>
    <xdr:to>
      <xdr:col>1</xdr:col>
      <xdr:colOff>2448720</xdr:colOff>
      <xdr:row>85</xdr:row>
      <xdr:rowOff>57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56880</xdr:rowOff>
    </xdr:from>
    <xdr:to>
      <xdr:col>4</xdr:col>
      <xdr:colOff>1800</xdr:colOff>
      <xdr:row>68</xdr:row>
      <xdr:rowOff>133560</xdr:rowOff>
    </xdr:to>
    <xdr:sp>
      <xdr:nvSpPr>
        <xdr:cNvPr id="427" name="AutoShape 1"/>
        <xdr:cNvSpPr/>
      </xdr:nvSpPr>
      <xdr:spPr>
        <a:xfrm>
          <a:off x="1026000" y="847440"/>
          <a:ext cx="6141600" cy="724320"/>
        </a:xfrm>
        <a:prstGeom prst="rect">
          <a:avLst/>
        </a:prstGeom>
        <a:solidFill>
          <a:srgbClr val="96a2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eaeaea"/>
              </a:solidFill>
              <a:latin typeface="Arial Narrow"/>
            </a:rPr>
            <a:t>Calculadora de Precios Máximos de Renta de Viviendas con Protección Pública destinadas a Arrendami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28" name="Text 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29" name="Text 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30" name="Text 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31" name="Text 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32" name="Text 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33" name="Text 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34" name="Text 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35" name="Text 1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36" name="Text 1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37" name="Text 1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38" name="Text 1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39" name="Text 1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40" name="Text 1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41" name="Text 1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42" name="Text 1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43" name="Text 1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44" name="Text 1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45" name="Text 2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46" name="Text 2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47" name="Text 2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48" name="Text 2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49" name="Text 2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50" name="Text 2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51" name="Text 2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52" name="Text 2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53" name="Text 2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54" name="Text 3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55" name="Text 3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56" name="Text 3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57" name="Text 3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58" name="Text 3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59" name="Text 3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60" name="Text 3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61" name="Text 3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62" name="Text 3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63" name="Text 3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64" name="Text 4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65" name="Text 4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66" name="Text 4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67" name="Text 4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68" name="Text 4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69" name="Text 4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70" name="Text 4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71" name="Text 4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72" name="Text 4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73" name="Text 5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74" name="Text 5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75" name="Text 5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76" name="Text 5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77" name="Text 5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78" name="Text 5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79" name="Text 5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80" name="Text 5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81" name="Text 5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82" name="Text 5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83" name="Text 6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84" name="Text 6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85" name="Text 6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86" name="Text 6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87" name="Text 6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88" name="Text 6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89" name="Text 6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90" name="Text 6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91" name="Text 6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92" name="Text 7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93" name="Text 7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94" name="Text 7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95" name="Text 7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96" name="Text 7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97" name="Text 7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98" name="Text 7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499" name="Text 7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00" name="Text 7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01" name="Text 8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02" name="Text 8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03" name="Text 8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04" name="Text 8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05" name="Text 8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06" name="Text 8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07" name="Text 8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08" name="Text 8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09" name="Text 8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10" name="Text 8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11" name="Text 9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12" name="Text 9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13" name="Text 9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14" name="Text 9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15" name="Text 9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16" name="Text 9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17" name="Text 9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18" name="Text 9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19" name="Text 9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20" name="Text 10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21" name="Text 10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22" name="Text 10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23" name="Text 10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24" name="Text 10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25" name="Text 10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26" name="Text 10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27" name="Text 10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28" name="Text 10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29" name="Text 10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30" name="Text 11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31" name="Text 11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32" name="Text 11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33" name="Text 11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34" name="Text 11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35" name="Text 11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36" name="Text 11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37" name="Text 11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38" name="Text 11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39" name="Text 12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40" name="Text 12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41" name="Text 12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42" name="Text 12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43" name="Text 12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44" name="Text 12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45" name="Text 12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46" name="Text 12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47" name="Text 12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48" name="Text 12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49" name="Text 13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50" name="Text 13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51" name="Text 13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52" name="Text 13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53" name="Text 13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54" name="Text 13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55" name="Text 13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56" name="Text 13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57" name="Text 13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58" name="Text 14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59" name="Text 14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60" name="Text 14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61" name="Text 14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62" name="Text 14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63" name="Text 14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64" name="Text 14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65" name="Text 14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66" name="Text 14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67" name="Text 14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68" name="Text 15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69" name="Text 15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70" name="Text 15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71" name="Text 15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72" name="Text 15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73" name="Text 15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74" name="Text 15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75" name="Text 15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76" name="Text 15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77" name="Text 16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78" name="Text 16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79" name="Text 16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80" name="Text 16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81" name="Text 16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82" name="Text 16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83" name="Text 16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84" name="Text 16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85" name="Text 16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86" name="Text 16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87" name="Text 17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88" name="Text 17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89" name="Text 17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90" name="Text 17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91" name="Text 17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92" name="Text 17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93" name="Text 17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94" name="Text 17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95" name="Text 17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96" name="Text 18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97" name="Text 18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98" name="Text 18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599" name="Text 18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00" name="Text 18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01" name="Text 18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02" name="Text 18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03" name="Text 18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04" name="Text 18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05" name="Text 18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06" name="Text 19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07" name="Text 19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08" name="Text 19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09" name="Text 19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10" name="Text 19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11" name="Text 19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12" name="Text 19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13" name="Text 19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14" name="Text 19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15" name="Text 20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16" name="Text 20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17" name="Text 20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18" name="Text 20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19" name="Text 20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20" name="Text 20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21" name="Text 20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22" name="Text 20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23" name="Text 20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24" name="Text 21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25" name="Text 21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26" name="Text 21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27" name="Text 21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28" name="Text 21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29" name="Text 21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30" name="Text 21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31" name="Text 21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32" name="Text 21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33" name="Text 21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34" name="Text 22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35" name="Text 22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36" name="Text 22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37" name="Text 22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38" name="Text 22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39" name="Text 22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40" name="Text 22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41" name="Text 22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42" name="Text 22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43" name="Text 23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44" name="Text 23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45" name="Text 23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46" name="Text 23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47" name="Text 23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48" name="Text 23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49" name="Text 23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50" name="Text 23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51" name="Text 23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52" name="Text 23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53" name="Text 24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54" name="Text 24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55" name="Text 24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56" name="Text 24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57" name="Text 24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58" name="Text 24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59" name="Text 24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60" name="Text 24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61" name="Text 24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62" name="Text 24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63" name="Text 25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64" name="Text 25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65" name="Text 25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66" name="Text 25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67" name="Text 25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68" name="Text 25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69" name="Text 25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70" name="Text 25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71" name="Text 25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72" name="Text 25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73" name="Text 26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74" name="Text 26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75" name="Text 26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76" name="Text 26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77" name="Text 26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78" name="Text 26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79" name="Text 26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80" name="Text 26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81" name="Text 26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82" name="Text 26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83" name="Text 27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84" name="Text 27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85" name="Text 27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86" name="Text 27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87" name="Text 27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88" name="Text 27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89" name="Text 27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90" name="Text 27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91" name="Text 27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92" name="Text 27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93" name="Text 28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94" name="Text 28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95" name="Text 28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96" name="Text 28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97" name="Text 28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98" name="Text 28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699" name="Text 28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00" name="Text 28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01" name="Text 28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02" name="Text 28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03" name="Text 29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04" name="Text 29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05" name="Text 29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06" name="Text 29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07" name="Text 29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08" name="Text 29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09" name="Text 29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10" name="Text 29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11" name="Text 29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12" name="Text 29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13" name="Text 30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14" name="Text 30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15" name="Text 30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16" name="Text 30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17" name="Text 30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18" name="Text 30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19" name="Text 30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20" name="Text 30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21" name="Text 30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22" name="Text 30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23" name="Text 31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24" name="Text 31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25" name="Text 31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26" name="Text 31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27" name="Text 31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28" name="Text 31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29" name="Text 31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30" name="Text 31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31" name="Text 31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32" name="Text 31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33" name="Text 32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34" name="Text 32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35" name="Text 32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36" name="Text 32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37" name="Text 32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38" name="Text 32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39" name="Text 32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40" name="Text 32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41" name="Text 32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42" name="Text 32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43" name="Text 33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44" name="Text 33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45" name="Text 33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46" name="Text 33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47" name="Text 33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48" name="Text 33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49" name="Text 33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50" name="Text 33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51" name="Text 33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52" name="Text 33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53" name="Text 34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54" name="Text 34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55" name="Text 34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56" name="Text 34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57" name="Text 34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58" name="Text 34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59" name="Text 34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60" name="Text 34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61" name="Text 34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62" name="Text 34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63" name="Text 35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64" name="Text 35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65" name="Text 35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66" name="Text 35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67" name="Text 35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68" name="Text 35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69" name="Text 35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70" name="Text 35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71" name="Text 35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72" name="Text 35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73" name="Text 36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74" name="Text 36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75" name="Text 36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76" name="Text 36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77" name="Text 36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78" name="Text 36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79" name="Text 36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80" name="Text 36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81" name="Text 36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82" name="Text 36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83" name="Text 37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84" name="Text 37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85" name="Text 37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86" name="Text 37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87" name="Text 37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88" name="Text 37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89" name="Text 37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90" name="Text 37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91" name="Text 37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92" name="Text 37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93" name="Text 38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94" name="Text 38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95" name="Text 38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96" name="Text 38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97" name="Text 38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98" name="Text 38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799" name="Text 38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00" name="Text 38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01" name="Text 38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02" name="Text 38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03" name="Text 39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04" name="Text 39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05" name="Text 39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06" name="Text 39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07" name="Text 39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08" name="Text 39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09" name="Text 39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10" name="Text 39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11" name="Text 39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12" name="Text 39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13" name="Text 40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14" name="Text 40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15" name="Text 40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16" name="Text 40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17" name="Text 40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18" name="Text 40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19" name="Text 40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20" name="Text 40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21" name="Text 40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22" name="Text 40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23" name="Text 41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24" name="Text 41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25" name="Text 41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26" name="Text 41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27" name="Text 41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28" name="Text 41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29" name="Text 41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30" name="Text 41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31" name="Text 41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32" name="Text 41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33" name="Text 42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34" name="Text 42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35" name="Text 42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36" name="Text 42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37" name="Text 42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38" name="Text 42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39" name="Text 42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40" name="Text 42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41" name="Text 42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42" name="Text 429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43" name="Text 430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44" name="Text 431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45" name="Text 432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46" name="Text 433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47" name="Text 434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48" name="Text 435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49" name="Text 436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50" name="Text 437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81720</xdr:colOff>
      <xdr:row>63</xdr:row>
      <xdr:rowOff>200880</xdr:rowOff>
    </xdr:to>
    <xdr:sp>
      <xdr:nvSpPr>
        <xdr:cNvPr id="851" name="Text 438"/>
        <xdr:cNvSpPr/>
      </xdr:nvSpPr>
      <xdr:spPr>
        <a:xfrm>
          <a:off x="11372040" y="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63</xdr:row>
      <xdr:rowOff>9360</xdr:rowOff>
    </xdr:from>
    <xdr:to>
      <xdr:col>1</xdr:col>
      <xdr:colOff>2098440</xdr:colOff>
      <xdr:row>63</xdr:row>
      <xdr:rowOff>713520</xdr:rowOff>
    </xdr:to>
    <xdr:pic>
      <xdr:nvPicPr>
        <xdr:cNvPr id="852" name="Picture 623" descr=""/>
        <xdr:cNvPicPr/>
      </xdr:nvPicPr>
      <xdr:blipFill>
        <a:blip r:embed="rId1"/>
        <a:srcRect l="11865" t="24935" r="26077" b="43166"/>
        <a:stretch/>
      </xdr:blipFill>
      <xdr:spPr>
        <a:xfrm>
          <a:off x="1037520" y="9360"/>
          <a:ext cx="20869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63</xdr:row>
      <xdr:rowOff>95760</xdr:rowOff>
    </xdr:from>
    <xdr:to>
      <xdr:col>3</xdr:col>
      <xdr:colOff>1600200</xdr:colOff>
      <xdr:row>63</xdr:row>
      <xdr:rowOff>790560</xdr:rowOff>
    </xdr:to>
    <xdr:pic>
      <xdr:nvPicPr>
        <xdr:cNvPr id="853" name="Picture 624" descr=""/>
        <xdr:cNvPicPr/>
      </xdr:nvPicPr>
      <xdr:blipFill>
        <a:blip r:embed="rId2"/>
        <a:srcRect l="15626" t="43752" r="66407" b="39583"/>
        <a:stretch/>
      </xdr:blipFill>
      <xdr:spPr>
        <a:xfrm>
          <a:off x="6139440" y="95760"/>
          <a:ext cx="1026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8</xdr:row>
      <xdr:rowOff>0</xdr:rowOff>
    </xdr:from>
    <xdr:to>
      <xdr:col>1</xdr:col>
      <xdr:colOff>2529000</xdr:colOff>
      <xdr:row>90</xdr:row>
      <xdr:rowOff>954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_PV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Joven"/>
    </sheetNames>
    <sheetDataSet>
      <sheetData sheetId="0">
        <row r="14">
          <cell r="F14" t="str">
            <v>* Si la vivienda no posee garaje o trastero, marque 0 en la celda correspondient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fals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6" activeCellId="0" sqref="C76:D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41.7"/>
    <col collapsed="false" customWidth="true" hidden="false" outlineLevel="0" max="3" min="3" style="1" width="22.7"/>
    <col collapsed="false" customWidth="true" hidden="false" outlineLevel="0" max="4" min="4" style="3" width="22.7"/>
    <col collapsed="false" customWidth="true" hidden="false" outlineLevel="0" max="5" min="5" style="3" width="0.99"/>
    <col collapsed="false" customWidth="true" hidden="false" outlineLevel="0" max="6" min="6" style="4" width="7.7"/>
    <col collapsed="false" customWidth="true" hidden="false" outlineLevel="0" max="7" min="7" style="4" width="21.7"/>
    <col collapsed="false" customWidth="true" hidden="false" outlineLevel="0" max="8" min="8" style="5" width="20.56"/>
    <col collapsed="false" customWidth="true" hidden="false" outlineLevel="0" max="9" min="9" style="5" width="14.7"/>
    <col collapsed="false" customWidth="true" hidden="false" outlineLevel="0" max="10" min="10" style="5" width="21.28"/>
    <col collapsed="false" customWidth="true" hidden="false" outlineLevel="0" max="11" min="11" style="5" width="36.14"/>
    <col collapsed="false" customWidth="true" hidden="false" outlineLevel="0" max="12" min="12" style="4" width="36.14"/>
    <col collapsed="false" customWidth="true" hidden="false" outlineLevel="0" max="13" min="13" style="1" width="21.42"/>
    <col collapsed="false" customWidth="true" hidden="false" outlineLevel="0" max="14" min="14" style="1" width="26.7"/>
    <col collapsed="false" customWidth="true" hidden="false" outlineLevel="0" max="15" min="15" style="1" width="22.28"/>
    <col collapsed="false" customWidth="true" hidden="false" outlineLevel="0" max="16" min="16" style="1" width="11.56"/>
    <col collapsed="false" customWidth="true" hidden="false" outlineLevel="0" max="17" min="17" style="1" width="20.7"/>
    <col collapsed="false" customWidth="true" hidden="false" outlineLevel="0" max="18" min="18" style="1" width="20.41"/>
    <col collapsed="false" customWidth="true" hidden="false" outlineLevel="0" max="19" min="19" style="1" width="12.42"/>
    <col collapsed="false" customWidth="false" hidden="false" outlineLevel="0" max="257" min="20" style="1" width="11.42"/>
  </cols>
  <sheetData>
    <row r="1" s="6" customFormat="true" ht="12.75" hidden="true" customHeight="false" outlineLevel="0" collapsed="false">
      <c r="A1" s="6" t="s">
        <v>0</v>
      </c>
      <c r="B1" s="7"/>
      <c r="C1" s="8" t="s">
        <v>1</v>
      </c>
      <c r="D1" s="9" t="s">
        <v>2</v>
      </c>
      <c r="E1" s="10"/>
      <c r="F1" s="10"/>
      <c r="G1" s="10"/>
      <c r="H1" s="10"/>
      <c r="I1" s="10"/>
      <c r="J1" s="11"/>
      <c r="K1" s="10"/>
      <c r="L1" s="11"/>
      <c r="M1" s="10"/>
      <c r="N1" s="10"/>
      <c r="O1" s="10"/>
      <c r="P1" s="10"/>
      <c r="Q1" s="10"/>
    </row>
    <row r="2" s="6" customFormat="true" ht="12.75" hidden="true" customHeight="false" outlineLevel="0" collapsed="false">
      <c r="B2" s="7"/>
      <c r="C2" s="12" t="s">
        <v>3</v>
      </c>
      <c r="D2" s="13" t="s">
        <v>4</v>
      </c>
      <c r="E2" s="10"/>
      <c r="F2" s="14"/>
      <c r="G2" s="14"/>
      <c r="H2" s="14"/>
      <c r="I2" s="14"/>
      <c r="J2" s="11"/>
      <c r="K2" s="10"/>
      <c r="L2" s="10"/>
      <c r="M2" s="10"/>
      <c r="N2" s="10"/>
      <c r="O2" s="10"/>
      <c r="P2" s="10"/>
      <c r="Q2" s="10"/>
    </row>
    <row r="3" s="6" customFormat="true" ht="12.75" hidden="true" customHeight="false" outlineLevel="0" collapsed="false">
      <c r="B3" s="7"/>
      <c r="C3" s="12" t="s">
        <v>5</v>
      </c>
      <c r="D3" s="13" t="s">
        <v>6</v>
      </c>
      <c r="E3" s="10"/>
      <c r="F3" s="14"/>
      <c r="G3" s="14"/>
      <c r="H3" s="14"/>
      <c r="I3" s="14"/>
      <c r="J3" s="11"/>
      <c r="K3" s="11"/>
      <c r="L3" s="10"/>
      <c r="M3" s="10"/>
      <c r="N3" s="10"/>
      <c r="O3" s="10"/>
      <c r="P3" s="10"/>
      <c r="Q3" s="10"/>
    </row>
    <row r="4" s="6" customFormat="true" ht="12.75" hidden="true" customHeight="false" outlineLevel="0" collapsed="false">
      <c r="B4" s="7"/>
      <c r="C4" s="12" t="s">
        <v>7</v>
      </c>
      <c r="D4" s="13" t="s">
        <v>6</v>
      </c>
      <c r="E4" s="10"/>
      <c r="F4" s="14"/>
      <c r="G4" s="14"/>
      <c r="H4" s="14"/>
      <c r="I4" s="14" t="n">
        <f aca="false">IF(C76=I5,1,0)</f>
        <v>0</v>
      </c>
      <c r="J4" s="14" t="n">
        <f aca="false">IF(C76=J5,1,0)</f>
        <v>0</v>
      </c>
      <c r="K4" s="14" t="n">
        <f aca="false">IF(C76=K5,1,0)</f>
        <v>0</v>
      </c>
      <c r="L4" s="14" t="n">
        <f aca="false">IF(C76=L5,1,0)</f>
        <v>0</v>
      </c>
      <c r="M4" s="14" t="n">
        <f aca="false">IF(C76=M5,1,0)</f>
        <v>0</v>
      </c>
      <c r="N4" s="14" t="n">
        <f aca="false">IF(C76=N5,1,0)</f>
        <v>1</v>
      </c>
      <c r="O4" s="14" t="n">
        <f aca="false">IF(C76=O5,1,0)</f>
        <v>0</v>
      </c>
      <c r="P4" s="10"/>
      <c r="Q4" s="10"/>
    </row>
    <row r="5" s="6" customFormat="true" ht="12.75" hidden="true" customHeight="false" outlineLevel="0" collapsed="false">
      <c r="B5" s="7"/>
      <c r="C5" s="12" t="s">
        <v>8</v>
      </c>
      <c r="D5" s="13" t="s">
        <v>9</v>
      </c>
      <c r="E5" s="10"/>
      <c r="F5" s="14"/>
      <c r="G5" s="14"/>
      <c r="H5" s="15" t="s">
        <v>10</v>
      </c>
      <c r="I5" s="15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0"/>
      <c r="Q5" s="10"/>
    </row>
    <row r="6" s="6" customFormat="true" ht="12.75" hidden="true" customHeight="false" outlineLevel="0" collapsed="false">
      <c r="B6" s="7"/>
      <c r="C6" s="12" t="s">
        <v>18</v>
      </c>
      <c r="D6" s="13" t="s">
        <v>6</v>
      </c>
      <c r="E6" s="10"/>
      <c r="F6" s="14"/>
      <c r="G6" s="14" t="n">
        <f aca="false">IF(C72="Grupo 0",1,0)</f>
        <v>0</v>
      </c>
      <c r="H6" s="15" t="s">
        <v>19</v>
      </c>
      <c r="I6" s="17" t="n">
        <v>1474.07</v>
      </c>
      <c r="J6" s="17" t="n">
        <v>1850</v>
      </c>
      <c r="K6" s="17" t="n">
        <v>1063.03</v>
      </c>
      <c r="L6" s="17" t="n">
        <v>2000.52</v>
      </c>
      <c r="M6" s="18" t="n">
        <f aca="false">K6*0.8</f>
        <v>850.424</v>
      </c>
      <c r="N6" s="18" t="n">
        <f aca="false">I6</f>
        <v>1474.07</v>
      </c>
      <c r="O6" s="18" t="n">
        <f aca="false">I6</f>
        <v>1474.07</v>
      </c>
      <c r="P6" s="10"/>
      <c r="Q6" s="10"/>
    </row>
    <row r="7" s="6" customFormat="true" ht="12.75" hidden="true" customHeight="false" outlineLevel="0" collapsed="false">
      <c r="B7" s="7"/>
      <c r="C7" s="12" t="s">
        <v>20</v>
      </c>
      <c r="D7" s="13" t="s">
        <v>6</v>
      </c>
      <c r="E7" s="10"/>
      <c r="F7" s="14"/>
      <c r="G7" s="14" t="n">
        <f aca="false">IF(C72="Zona A",1,0)</f>
        <v>0</v>
      </c>
      <c r="H7" s="15" t="s">
        <v>9</v>
      </c>
      <c r="I7" s="17" t="n">
        <v>1474.07</v>
      </c>
      <c r="J7" s="17" t="n">
        <v>1850</v>
      </c>
      <c r="K7" s="17" t="n">
        <v>1063.03</v>
      </c>
      <c r="L7" s="17" t="n">
        <v>1474.07</v>
      </c>
      <c r="M7" s="18" t="n">
        <f aca="false">K7*0.8</f>
        <v>850.424</v>
      </c>
      <c r="N7" s="18" t="n">
        <f aca="false">I7</f>
        <v>1474.07</v>
      </c>
      <c r="O7" s="18" t="n">
        <f aca="false">I7</f>
        <v>1474.07</v>
      </c>
      <c r="P7" s="19"/>
      <c r="Q7" s="19"/>
    </row>
    <row r="8" s="6" customFormat="true" ht="12.75" hidden="true" customHeight="false" outlineLevel="0" collapsed="false">
      <c r="B8" s="7"/>
      <c r="C8" s="12" t="s">
        <v>21</v>
      </c>
      <c r="D8" s="13" t="s">
        <v>22</v>
      </c>
      <c r="E8" s="10"/>
      <c r="F8" s="14"/>
      <c r="G8" s="14" t="n">
        <f aca="false">IF(C72="Zona B",1,0)</f>
        <v>0</v>
      </c>
      <c r="H8" s="15" t="s">
        <v>6</v>
      </c>
      <c r="I8" s="17" t="n">
        <v>1263.49</v>
      </c>
      <c r="J8" s="17" t="n">
        <v>1585.72</v>
      </c>
      <c r="K8" s="17" t="n">
        <v>911.17</v>
      </c>
      <c r="L8" s="17" t="n">
        <v>1263.49</v>
      </c>
      <c r="M8" s="18" t="n">
        <f aca="false">K8*0.8</f>
        <v>728.936</v>
      </c>
      <c r="N8" s="18" t="n">
        <f aca="false">I8</f>
        <v>1263.49</v>
      </c>
      <c r="O8" s="18" t="n">
        <f aca="false">I8</f>
        <v>1263.49</v>
      </c>
      <c r="P8" s="14"/>
      <c r="Q8" s="14"/>
    </row>
    <row r="9" s="6" customFormat="true" ht="12.75" hidden="true" customHeight="false" outlineLevel="0" collapsed="false">
      <c r="B9" s="7"/>
      <c r="C9" s="12" t="s">
        <v>23</v>
      </c>
      <c r="D9" s="13" t="s">
        <v>6</v>
      </c>
      <c r="E9" s="10"/>
      <c r="F9" s="14"/>
      <c r="G9" s="14" t="n">
        <f aca="false">IF(C72="Zona C",1,0)</f>
        <v>0</v>
      </c>
      <c r="H9" s="15" t="s">
        <v>22</v>
      </c>
      <c r="I9" s="17" t="n">
        <v>1158.2</v>
      </c>
      <c r="J9" s="17" t="n">
        <v>1453.57</v>
      </c>
      <c r="K9" s="17" t="n">
        <v>835.24</v>
      </c>
      <c r="L9" s="17" t="n">
        <v>1158.2</v>
      </c>
      <c r="M9" s="18" t="n">
        <f aca="false">K9*0.8</f>
        <v>668.192</v>
      </c>
      <c r="N9" s="18" t="n">
        <f aca="false">I9</f>
        <v>1158.2</v>
      </c>
      <c r="O9" s="18" t="n">
        <f aca="false">I9</f>
        <v>1158.2</v>
      </c>
      <c r="P9" s="14"/>
      <c r="Q9" s="14"/>
    </row>
    <row r="10" s="6" customFormat="true" ht="12.75" hidden="true" customHeight="false" outlineLevel="0" collapsed="false">
      <c r="B10" s="7"/>
      <c r="C10" s="12" t="s">
        <v>24</v>
      </c>
      <c r="D10" s="13" t="s">
        <v>6</v>
      </c>
      <c r="E10" s="10"/>
      <c r="F10" s="14"/>
      <c r="G10" s="14" t="n">
        <f aca="false">IF(C72="Zona D",1,0)</f>
        <v>1</v>
      </c>
      <c r="H10" s="15" t="s">
        <v>4</v>
      </c>
      <c r="I10" s="17" t="n">
        <v>1052.91</v>
      </c>
      <c r="J10" s="17" t="n">
        <v>1321.43</v>
      </c>
      <c r="K10" s="17" t="n">
        <v>759.31</v>
      </c>
      <c r="L10" s="17" t="n">
        <v>1052.91</v>
      </c>
      <c r="M10" s="18" t="n">
        <f aca="false">K10*0.8</f>
        <v>607.448</v>
      </c>
      <c r="N10" s="18" t="n">
        <f aca="false">I10</f>
        <v>1052.91</v>
      </c>
      <c r="O10" s="18" t="n">
        <f aca="false">I10</f>
        <v>1052.91</v>
      </c>
      <c r="P10" s="14"/>
      <c r="Q10" s="14"/>
    </row>
    <row r="11" s="6" customFormat="true" ht="12.75" hidden="true" customHeight="false" outlineLevel="0" collapsed="false">
      <c r="B11" s="7"/>
      <c r="C11" s="12" t="s">
        <v>25</v>
      </c>
      <c r="D11" s="13" t="s">
        <v>6</v>
      </c>
      <c r="E11" s="10"/>
      <c r="F11" s="14"/>
      <c r="G11" s="14"/>
      <c r="H11" s="14"/>
      <c r="I11" s="14"/>
      <c r="J11" s="11"/>
      <c r="K11" s="11"/>
      <c r="L11" s="10"/>
      <c r="M11" s="14"/>
      <c r="N11" s="14"/>
      <c r="O11" s="14"/>
      <c r="P11" s="14"/>
      <c r="Q11" s="14"/>
    </row>
    <row r="12" s="6" customFormat="true" ht="12.75" hidden="true" customHeight="false" outlineLevel="0" collapsed="false">
      <c r="B12" s="7"/>
      <c r="C12" s="12" t="s">
        <v>26</v>
      </c>
      <c r="D12" s="13" t="s">
        <v>6</v>
      </c>
      <c r="E12" s="10"/>
      <c r="F12" s="14"/>
      <c r="G12" s="14"/>
      <c r="H12" s="14"/>
      <c r="I12" s="14"/>
      <c r="J12" s="11"/>
      <c r="K12" s="11"/>
      <c r="L12" s="10"/>
      <c r="M12" s="14"/>
      <c r="N12" s="14"/>
      <c r="O12" s="14"/>
      <c r="P12" s="14"/>
      <c r="Q12" s="14"/>
    </row>
    <row r="13" s="6" customFormat="true" ht="12.75" hidden="true" customHeight="false" outlineLevel="0" collapsed="false">
      <c r="B13" s="7"/>
      <c r="C13" s="12" t="s">
        <v>27</v>
      </c>
      <c r="D13" s="13" t="s">
        <v>6</v>
      </c>
      <c r="E13" s="10"/>
      <c r="F13" s="14"/>
      <c r="G13" s="14"/>
      <c r="H13" s="15" t="s">
        <v>10</v>
      </c>
      <c r="I13" s="15" t="s">
        <v>11</v>
      </c>
      <c r="J13" s="16" t="s">
        <v>12</v>
      </c>
      <c r="K13" s="16" t="s">
        <v>13</v>
      </c>
      <c r="L13" s="16" t="s">
        <v>14</v>
      </c>
      <c r="M13" s="16" t="s">
        <v>15</v>
      </c>
      <c r="N13" s="16" t="s">
        <v>16</v>
      </c>
      <c r="O13" s="16" t="s">
        <v>17</v>
      </c>
      <c r="P13" s="14"/>
      <c r="Q13" s="14"/>
    </row>
    <row r="14" s="6" customFormat="true" ht="12.75" hidden="true" customHeight="false" outlineLevel="0" collapsed="false">
      <c r="B14" s="7"/>
      <c r="C14" s="12" t="s">
        <v>28</v>
      </c>
      <c r="D14" s="13" t="s">
        <v>22</v>
      </c>
      <c r="E14" s="10"/>
      <c r="F14" s="14"/>
      <c r="G14" s="14"/>
      <c r="H14" s="15" t="s">
        <v>19</v>
      </c>
      <c r="I14" s="20" t="n">
        <f aca="false">I6*$G$6*I4</f>
        <v>0</v>
      </c>
      <c r="J14" s="20" t="n">
        <f aca="false">J6*$G$6*J4</f>
        <v>0</v>
      </c>
      <c r="K14" s="20" t="n">
        <f aca="false">K6*$G$6*K4</f>
        <v>0</v>
      </c>
      <c r="L14" s="20" t="n">
        <f aca="false">L6*$G$6*L4</f>
        <v>0</v>
      </c>
      <c r="M14" s="20" t="n">
        <f aca="false">M6*$G$6*M4</f>
        <v>0</v>
      </c>
      <c r="N14" s="20" t="n">
        <f aca="false">N6*$G$6*N4</f>
        <v>0</v>
      </c>
      <c r="O14" s="20" t="n">
        <f aca="false">O6*$G$6*O4</f>
        <v>0</v>
      </c>
    </row>
    <row r="15" s="6" customFormat="true" ht="12.75" hidden="true" customHeight="false" outlineLevel="0" collapsed="false">
      <c r="B15" s="7"/>
      <c r="C15" s="12" t="s">
        <v>29</v>
      </c>
      <c r="D15" s="13" t="s">
        <v>6</v>
      </c>
      <c r="E15" s="10"/>
      <c r="F15" s="14"/>
      <c r="G15" s="14"/>
      <c r="H15" s="15" t="s">
        <v>9</v>
      </c>
      <c r="I15" s="20" t="n">
        <f aca="false">I7*$G$7*I4</f>
        <v>0</v>
      </c>
      <c r="J15" s="20" t="n">
        <f aca="false">J7*$G$7*J4</f>
        <v>0</v>
      </c>
      <c r="K15" s="20" t="n">
        <f aca="false">K7*$G$7*K4</f>
        <v>0</v>
      </c>
      <c r="L15" s="20" t="n">
        <f aca="false">L7*$G$7*L4</f>
        <v>0</v>
      </c>
      <c r="M15" s="20" t="n">
        <f aca="false">M7*$G$7*M4</f>
        <v>0</v>
      </c>
      <c r="N15" s="20" t="n">
        <f aca="false">N7*$G$7*N4</f>
        <v>0</v>
      </c>
      <c r="O15" s="20" t="n">
        <f aca="false">O7*$G$7*O4</f>
        <v>0</v>
      </c>
    </row>
    <row r="16" s="6" customFormat="true" ht="12.75" hidden="true" customHeight="false" outlineLevel="0" collapsed="false">
      <c r="B16" s="7"/>
      <c r="C16" s="12" t="s">
        <v>30</v>
      </c>
      <c r="D16" s="13" t="s">
        <v>6</v>
      </c>
      <c r="E16" s="10"/>
      <c r="F16" s="14"/>
      <c r="G16" s="14"/>
      <c r="H16" s="15" t="s">
        <v>6</v>
      </c>
      <c r="I16" s="20" t="n">
        <f aca="false">I8*$G$8*I4</f>
        <v>0</v>
      </c>
      <c r="J16" s="20" t="n">
        <f aca="false">J8*$G$8*J4</f>
        <v>0</v>
      </c>
      <c r="K16" s="20" t="n">
        <f aca="false">K8*$G$8*K4</f>
        <v>0</v>
      </c>
      <c r="L16" s="20" t="n">
        <f aca="false">L8*$G$8*L4</f>
        <v>0</v>
      </c>
      <c r="M16" s="20" t="n">
        <f aca="false">M8*$G$8*M4</f>
        <v>0</v>
      </c>
      <c r="N16" s="20" t="n">
        <f aca="false">N8*$G$8*N4</f>
        <v>0</v>
      </c>
      <c r="O16" s="20" t="n">
        <f aca="false">O8*$G$8*O4</f>
        <v>0</v>
      </c>
    </row>
    <row r="17" s="6" customFormat="true" ht="12.75" hidden="true" customHeight="false" outlineLevel="0" collapsed="false">
      <c r="B17" s="7"/>
      <c r="C17" s="12" t="s">
        <v>31</v>
      </c>
      <c r="D17" s="13" t="s">
        <v>22</v>
      </c>
      <c r="E17" s="10"/>
      <c r="F17" s="14"/>
      <c r="G17" s="14"/>
      <c r="H17" s="15" t="s">
        <v>22</v>
      </c>
      <c r="I17" s="20" t="n">
        <f aca="false">I9*$G$9*I4</f>
        <v>0</v>
      </c>
      <c r="J17" s="20" t="n">
        <f aca="false">J9*$G$9*J4</f>
        <v>0</v>
      </c>
      <c r="K17" s="20" t="n">
        <f aca="false">K9*$G$9*K4</f>
        <v>0</v>
      </c>
      <c r="L17" s="20" t="n">
        <f aca="false">L9*$G$9*L4</f>
        <v>0</v>
      </c>
      <c r="M17" s="20" t="n">
        <f aca="false">M9*$G$9*M4</f>
        <v>0</v>
      </c>
      <c r="N17" s="20" t="n">
        <f aca="false">N9*$G$9*N4</f>
        <v>0</v>
      </c>
      <c r="O17" s="20" t="n">
        <f aca="false">O9*$G$9*O4</f>
        <v>0</v>
      </c>
    </row>
    <row r="18" s="6" customFormat="true" ht="12.75" hidden="true" customHeight="false" outlineLevel="0" collapsed="false">
      <c r="B18" s="7"/>
      <c r="C18" s="12" t="s">
        <v>32</v>
      </c>
      <c r="D18" s="13" t="s">
        <v>6</v>
      </c>
      <c r="E18" s="10"/>
      <c r="F18" s="14"/>
      <c r="G18" s="14"/>
      <c r="H18" s="15" t="s">
        <v>4</v>
      </c>
      <c r="I18" s="20" t="n">
        <f aca="false">I10*$G$10*I4</f>
        <v>0</v>
      </c>
      <c r="J18" s="20" t="n">
        <f aca="false">J10*$G$10*J4</f>
        <v>0</v>
      </c>
      <c r="K18" s="20" t="n">
        <f aca="false">K10*$G$10*K4</f>
        <v>0</v>
      </c>
      <c r="L18" s="20" t="n">
        <f aca="false">L10*$G$10*L4</f>
        <v>0</v>
      </c>
      <c r="M18" s="20" t="n">
        <f aca="false">M10*$G$10*M4</f>
        <v>0</v>
      </c>
      <c r="N18" s="20" t="n">
        <f aca="false">N10*$G$10*N4</f>
        <v>1052.91</v>
      </c>
      <c r="O18" s="20" t="n">
        <f aca="false">O10*$G$10*O4</f>
        <v>0</v>
      </c>
    </row>
    <row r="19" s="6" customFormat="true" ht="12.75" hidden="true" customHeight="false" outlineLevel="0" collapsed="false">
      <c r="B19" s="7"/>
      <c r="C19" s="12" t="s">
        <v>33</v>
      </c>
      <c r="D19" s="13" t="s">
        <v>6</v>
      </c>
      <c r="E19" s="10"/>
      <c r="F19" s="14"/>
      <c r="G19" s="14"/>
      <c r="H19" s="14"/>
      <c r="I19" s="14"/>
      <c r="J19" s="14"/>
      <c r="K19" s="14"/>
      <c r="L19" s="14"/>
    </row>
    <row r="20" s="6" customFormat="true" ht="12.75" hidden="true" customHeight="false" outlineLevel="0" collapsed="false">
      <c r="B20" s="7"/>
      <c r="C20" s="12" t="s">
        <v>34</v>
      </c>
      <c r="D20" s="13" t="s">
        <v>6</v>
      </c>
      <c r="E20" s="10"/>
      <c r="F20" s="14"/>
      <c r="G20" s="14"/>
      <c r="H20" s="14"/>
      <c r="I20" s="14"/>
      <c r="J20" s="11"/>
      <c r="K20" s="11"/>
      <c r="L20" s="11"/>
    </row>
    <row r="21" s="6" customFormat="true" ht="12.75" hidden="true" customHeight="false" outlineLevel="0" collapsed="false">
      <c r="B21" s="7"/>
      <c r="C21" s="12" t="s">
        <v>35</v>
      </c>
      <c r="D21" s="13" t="s">
        <v>6</v>
      </c>
      <c r="E21" s="10"/>
      <c r="F21" s="14"/>
      <c r="G21" s="14"/>
      <c r="H21" s="14"/>
      <c r="I21" s="14" t="n">
        <f aca="false">SUM(I14:O18)</f>
        <v>1052.91</v>
      </c>
      <c r="J21" s="11"/>
      <c r="K21" s="11"/>
      <c r="L21" s="11"/>
    </row>
    <row r="22" s="6" customFormat="true" ht="12.75" hidden="true" customHeight="false" outlineLevel="0" collapsed="false">
      <c r="B22" s="7"/>
      <c r="C22" s="12" t="s">
        <v>36</v>
      </c>
      <c r="D22" s="13" t="s">
        <v>22</v>
      </c>
      <c r="E22" s="10"/>
      <c r="F22" s="14"/>
      <c r="G22" s="14"/>
      <c r="H22" s="14"/>
      <c r="I22" s="14"/>
      <c r="J22" s="11"/>
      <c r="K22" s="11"/>
      <c r="L22" s="11"/>
      <c r="O22" s="11"/>
      <c r="P22" s="11"/>
    </row>
    <row r="23" s="6" customFormat="true" ht="12.75" hidden="true" customHeight="false" outlineLevel="0" collapsed="false">
      <c r="B23" s="7"/>
      <c r="C23" s="12" t="s">
        <v>37</v>
      </c>
      <c r="D23" s="13" t="s">
        <v>6</v>
      </c>
      <c r="E23" s="10"/>
      <c r="J23" s="15" t="s">
        <v>38</v>
      </c>
      <c r="K23" s="11"/>
      <c r="L23" s="11"/>
      <c r="O23" s="14"/>
      <c r="P23" s="11"/>
    </row>
    <row r="24" s="6" customFormat="true" ht="12.75" hidden="true" customHeight="false" outlineLevel="0" collapsed="false">
      <c r="B24" s="7"/>
      <c r="C24" s="12" t="s">
        <v>39</v>
      </c>
      <c r="D24" s="16" t="s">
        <v>22</v>
      </c>
      <c r="E24" s="10"/>
      <c r="H24" s="21" t="n">
        <f aca="false">IF(C74&lt;25,C74,25)</f>
        <v>2</v>
      </c>
      <c r="I24" s="22" t="s">
        <v>40</v>
      </c>
      <c r="J24" s="23" t="n">
        <f aca="false">I21*0.6*H24</f>
        <v>1263.492</v>
      </c>
      <c r="K24" s="11"/>
      <c r="L24" s="11"/>
      <c r="O24" s="11"/>
      <c r="P24" s="11"/>
    </row>
    <row r="25" s="6" customFormat="true" ht="12.75" hidden="true" customHeight="false" outlineLevel="0" collapsed="false">
      <c r="B25" s="7"/>
      <c r="C25" s="12" t="s">
        <v>41</v>
      </c>
      <c r="D25" s="16" t="s">
        <v>6</v>
      </c>
      <c r="E25" s="10"/>
      <c r="H25" s="21" t="n">
        <f aca="false">IF(C75&lt;8,C75,8)</f>
        <v>3</v>
      </c>
      <c r="I25" s="22" t="s">
        <v>42</v>
      </c>
      <c r="J25" s="23" t="n">
        <f aca="false">I21*0.6*H25</f>
        <v>1895.238</v>
      </c>
      <c r="K25" s="11"/>
      <c r="L25" s="11"/>
      <c r="O25" s="11"/>
      <c r="P25" s="11"/>
    </row>
    <row r="26" s="6" customFormat="true" ht="12.75" hidden="true" customHeight="false" outlineLevel="0" collapsed="false">
      <c r="B26" s="7"/>
      <c r="C26" s="12" t="s">
        <v>43</v>
      </c>
      <c r="D26" s="13" t="s">
        <v>6</v>
      </c>
      <c r="E26" s="10"/>
      <c r="F26" s="14"/>
      <c r="G26" s="14"/>
      <c r="H26" s="14"/>
      <c r="I26" s="14"/>
      <c r="J26" s="11"/>
      <c r="K26" s="11"/>
      <c r="L26" s="11"/>
      <c r="O26" s="11"/>
      <c r="P26" s="11"/>
    </row>
    <row r="27" s="6" customFormat="true" ht="12.75" hidden="true" customHeight="false" outlineLevel="0" collapsed="false">
      <c r="B27" s="7"/>
      <c r="C27" s="12" t="s">
        <v>44</v>
      </c>
      <c r="D27" s="13" t="s">
        <v>6</v>
      </c>
      <c r="E27" s="10"/>
      <c r="F27" s="14"/>
      <c r="G27" s="14"/>
      <c r="H27" s="14"/>
      <c r="I27" s="14"/>
      <c r="J27" s="11"/>
      <c r="K27" s="11"/>
      <c r="L27" s="11"/>
    </row>
    <row r="28" s="6" customFormat="true" ht="12.75" hidden="true" customHeight="false" outlineLevel="0" collapsed="false">
      <c r="B28" s="7"/>
      <c r="C28" s="12" t="s">
        <v>45</v>
      </c>
      <c r="D28" s="13" t="s">
        <v>6</v>
      </c>
      <c r="E28" s="10"/>
      <c r="F28" s="14"/>
      <c r="G28" s="14"/>
      <c r="H28" s="14"/>
      <c r="I28" s="14"/>
      <c r="J28" s="11"/>
      <c r="K28" s="11"/>
      <c r="L28" s="11"/>
    </row>
    <row r="29" s="6" customFormat="true" ht="12.75" hidden="true" customHeight="false" outlineLevel="0" collapsed="false">
      <c r="B29" s="7"/>
      <c r="C29" s="12" t="s">
        <v>46</v>
      </c>
      <c r="D29" s="13" t="s">
        <v>22</v>
      </c>
      <c r="E29" s="10"/>
      <c r="F29" s="14"/>
      <c r="G29" s="14"/>
      <c r="H29" s="14"/>
      <c r="I29" s="11"/>
      <c r="J29" s="11"/>
      <c r="K29" s="11"/>
    </row>
    <row r="30" s="6" customFormat="true" ht="12.75" hidden="true" customHeight="false" outlineLevel="0" collapsed="false">
      <c r="B30" s="7"/>
      <c r="C30" s="12" t="s">
        <v>47</v>
      </c>
      <c r="D30" s="13" t="s">
        <v>22</v>
      </c>
      <c r="E30" s="10"/>
      <c r="F30" s="14"/>
      <c r="G30" s="14"/>
      <c r="H30" s="14"/>
      <c r="I30" s="11"/>
      <c r="J30" s="11"/>
      <c r="K30" s="11"/>
    </row>
    <row r="31" s="6" customFormat="true" ht="12.75" hidden="true" customHeight="false" outlineLevel="0" collapsed="false">
      <c r="B31" s="7"/>
      <c r="C31" s="12" t="s">
        <v>48</v>
      </c>
      <c r="D31" s="13" t="s">
        <v>6</v>
      </c>
      <c r="E31" s="10"/>
      <c r="F31" s="14"/>
      <c r="G31" s="14"/>
      <c r="H31" s="14"/>
      <c r="I31" s="14"/>
      <c r="J31" s="11"/>
      <c r="K31" s="11"/>
      <c r="L31" s="11"/>
    </row>
    <row r="32" s="6" customFormat="true" ht="12.75" hidden="true" customHeight="false" outlineLevel="0" collapsed="false">
      <c r="B32" s="7"/>
      <c r="C32" s="12" t="s">
        <v>49</v>
      </c>
      <c r="D32" s="13" t="s">
        <v>9</v>
      </c>
      <c r="E32" s="10"/>
      <c r="F32" s="14"/>
      <c r="G32" s="14"/>
      <c r="H32" s="14"/>
      <c r="I32" s="14"/>
      <c r="J32" s="11"/>
      <c r="K32" s="11"/>
      <c r="L32" s="11"/>
    </row>
    <row r="33" s="6" customFormat="true" ht="12.75" hidden="true" customHeight="false" outlineLevel="0" collapsed="false">
      <c r="B33" s="7"/>
      <c r="C33" s="12" t="s">
        <v>50</v>
      </c>
      <c r="D33" s="13" t="s">
        <v>6</v>
      </c>
      <c r="E33" s="10"/>
      <c r="F33" s="14"/>
      <c r="G33" s="14"/>
      <c r="H33" s="14"/>
      <c r="I33" s="14"/>
      <c r="J33" s="11"/>
      <c r="K33" s="11"/>
      <c r="L33" s="11"/>
    </row>
    <row r="34" s="6" customFormat="true" ht="12.75" hidden="true" customHeight="false" outlineLevel="0" collapsed="false">
      <c r="B34" s="7"/>
      <c r="C34" s="12" t="s">
        <v>51</v>
      </c>
      <c r="D34" s="13" t="s">
        <v>22</v>
      </c>
      <c r="E34" s="10"/>
      <c r="F34" s="14"/>
      <c r="G34" s="14"/>
      <c r="H34" s="14"/>
      <c r="I34" s="14"/>
      <c r="J34" s="11"/>
      <c r="K34" s="11"/>
      <c r="L34" s="11"/>
    </row>
    <row r="35" s="6" customFormat="true" ht="12.75" hidden="true" customHeight="false" outlineLevel="0" collapsed="false">
      <c r="B35" s="7"/>
      <c r="C35" s="12" t="s">
        <v>52</v>
      </c>
      <c r="D35" s="13" t="s">
        <v>19</v>
      </c>
      <c r="E35" s="10"/>
      <c r="F35" s="14"/>
      <c r="G35" s="14"/>
      <c r="H35" s="14"/>
      <c r="I35" s="14"/>
      <c r="J35" s="11"/>
      <c r="K35" s="11"/>
      <c r="L35" s="11"/>
    </row>
    <row r="36" s="6" customFormat="true" ht="12.75" hidden="true" customHeight="false" outlineLevel="0" collapsed="false">
      <c r="B36" s="7"/>
      <c r="C36" s="12" t="s">
        <v>53</v>
      </c>
      <c r="D36" s="13" t="s">
        <v>9</v>
      </c>
      <c r="E36" s="10"/>
      <c r="F36" s="14"/>
      <c r="G36" s="14"/>
      <c r="H36" s="14"/>
      <c r="I36" s="14"/>
      <c r="J36" s="11"/>
      <c r="K36" s="11"/>
      <c r="L36" s="11"/>
    </row>
    <row r="37" s="6" customFormat="true" ht="12.75" hidden="true" customHeight="false" outlineLevel="0" collapsed="false">
      <c r="B37" s="7"/>
      <c r="C37" s="12" t="s">
        <v>54</v>
      </c>
      <c r="D37" s="13" t="s">
        <v>22</v>
      </c>
      <c r="E37" s="10"/>
      <c r="F37" s="14"/>
      <c r="G37" s="14"/>
      <c r="H37" s="14"/>
      <c r="I37" s="14"/>
      <c r="J37" s="11"/>
      <c r="K37" s="11"/>
      <c r="L37" s="11"/>
    </row>
    <row r="38" s="6" customFormat="true" ht="12.75" hidden="true" customHeight="false" outlineLevel="0" collapsed="false">
      <c r="B38" s="7"/>
      <c r="C38" s="12" t="s">
        <v>55</v>
      </c>
      <c r="D38" s="13" t="s">
        <v>6</v>
      </c>
      <c r="E38" s="10"/>
      <c r="F38" s="14"/>
      <c r="G38" s="14"/>
      <c r="H38" s="14"/>
      <c r="I38" s="14"/>
      <c r="J38" s="11"/>
      <c r="K38" s="11"/>
      <c r="L38" s="11"/>
    </row>
    <row r="39" s="6" customFormat="true" ht="12.75" hidden="true" customHeight="false" outlineLevel="0" collapsed="false">
      <c r="B39" s="7"/>
      <c r="C39" s="12" t="s">
        <v>56</v>
      </c>
      <c r="D39" s="13" t="s">
        <v>6</v>
      </c>
      <c r="E39" s="10"/>
      <c r="F39" s="14"/>
      <c r="G39" s="14"/>
      <c r="H39" s="14"/>
      <c r="I39" s="14"/>
      <c r="J39" s="11"/>
      <c r="K39" s="11"/>
      <c r="L39" s="11"/>
    </row>
    <row r="40" s="6" customFormat="true" ht="12.75" hidden="true" customHeight="false" outlineLevel="0" collapsed="false">
      <c r="B40" s="7"/>
      <c r="C40" s="12" t="s">
        <v>57</v>
      </c>
      <c r="D40" s="13" t="s">
        <v>22</v>
      </c>
      <c r="E40" s="10"/>
      <c r="F40" s="14"/>
      <c r="G40" s="14"/>
      <c r="H40" s="14"/>
      <c r="I40" s="14"/>
      <c r="J40" s="11"/>
      <c r="K40" s="11"/>
      <c r="L40" s="11"/>
    </row>
    <row r="41" s="6" customFormat="true" ht="12.75" hidden="true" customHeight="false" outlineLevel="0" collapsed="false">
      <c r="B41" s="7"/>
      <c r="C41" s="12" t="s">
        <v>58</v>
      </c>
      <c r="D41" s="13" t="s">
        <v>6</v>
      </c>
      <c r="E41" s="10"/>
      <c r="F41" s="14"/>
      <c r="G41" s="14"/>
      <c r="H41" s="14"/>
      <c r="I41" s="14"/>
      <c r="J41" s="11"/>
      <c r="K41" s="11"/>
      <c r="L41" s="11"/>
    </row>
    <row r="42" s="6" customFormat="true" ht="12.75" hidden="true" customHeight="false" outlineLevel="0" collapsed="false">
      <c r="B42" s="7"/>
      <c r="C42" s="12" t="s">
        <v>59</v>
      </c>
      <c r="D42" s="13" t="s">
        <v>6</v>
      </c>
      <c r="E42" s="10"/>
      <c r="F42" s="14"/>
      <c r="G42" s="14"/>
      <c r="H42" s="14"/>
      <c r="I42" s="14"/>
      <c r="J42" s="11"/>
      <c r="K42" s="11"/>
      <c r="L42" s="11"/>
    </row>
    <row r="43" s="6" customFormat="true" ht="12.75" hidden="true" customHeight="false" outlineLevel="0" collapsed="false">
      <c r="B43" s="7"/>
      <c r="C43" s="12" t="s">
        <v>60</v>
      </c>
      <c r="D43" s="13" t="s">
        <v>6</v>
      </c>
      <c r="E43" s="10"/>
      <c r="F43" s="14"/>
      <c r="G43" s="14"/>
      <c r="H43" s="14"/>
      <c r="I43" s="14"/>
      <c r="J43" s="11"/>
      <c r="K43" s="11"/>
      <c r="L43" s="11"/>
    </row>
    <row r="44" s="6" customFormat="true" ht="12.75" hidden="true" customHeight="false" outlineLevel="0" collapsed="false">
      <c r="B44" s="7"/>
      <c r="C44" s="12" t="s">
        <v>61</v>
      </c>
      <c r="D44" s="13" t="s">
        <v>6</v>
      </c>
      <c r="E44" s="10"/>
      <c r="F44" s="14"/>
      <c r="G44" s="14"/>
      <c r="H44" s="14"/>
      <c r="I44" s="14"/>
      <c r="J44" s="11"/>
      <c r="K44" s="11"/>
      <c r="L44" s="11"/>
    </row>
    <row r="45" s="6" customFormat="true" ht="12.75" hidden="true" customHeight="false" outlineLevel="0" collapsed="false">
      <c r="B45" s="7"/>
      <c r="C45" s="12" t="s">
        <v>62</v>
      </c>
      <c r="D45" s="13" t="s">
        <v>6</v>
      </c>
      <c r="E45" s="10"/>
      <c r="F45" s="14"/>
      <c r="G45" s="14"/>
      <c r="H45" s="14"/>
      <c r="I45" s="14"/>
      <c r="J45" s="11"/>
      <c r="K45" s="11"/>
      <c r="L45" s="11"/>
    </row>
    <row r="46" s="6" customFormat="true" ht="12.75" hidden="true" customHeight="false" outlineLevel="0" collapsed="false">
      <c r="B46" s="7"/>
      <c r="C46" s="12" t="s">
        <v>63</v>
      </c>
      <c r="D46" s="13" t="s">
        <v>9</v>
      </c>
      <c r="E46" s="10"/>
      <c r="F46" s="14"/>
      <c r="G46" s="14"/>
      <c r="H46" s="14"/>
      <c r="I46" s="14"/>
      <c r="J46" s="11"/>
      <c r="K46" s="11"/>
      <c r="L46" s="11"/>
    </row>
    <row r="47" s="6" customFormat="true" ht="12.75" hidden="true" customHeight="false" outlineLevel="0" collapsed="false">
      <c r="B47" s="7"/>
      <c r="C47" s="12" t="s">
        <v>64</v>
      </c>
      <c r="D47" s="13" t="s">
        <v>6</v>
      </c>
      <c r="E47" s="10"/>
      <c r="F47" s="14"/>
      <c r="G47" s="14"/>
      <c r="H47" s="14"/>
      <c r="I47" s="14"/>
      <c r="J47" s="11"/>
      <c r="K47" s="11"/>
      <c r="L47" s="11"/>
    </row>
    <row r="48" s="6" customFormat="true" ht="12.75" hidden="true" customHeight="false" outlineLevel="0" collapsed="false">
      <c r="B48" s="7"/>
      <c r="C48" s="12" t="s">
        <v>65</v>
      </c>
      <c r="D48" s="13" t="s">
        <v>22</v>
      </c>
      <c r="E48" s="10"/>
      <c r="F48" s="14"/>
      <c r="G48" s="14"/>
      <c r="H48" s="14"/>
      <c r="I48" s="14"/>
      <c r="J48" s="11"/>
      <c r="K48" s="11"/>
      <c r="L48" s="11"/>
    </row>
    <row r="49" s="6" customFormat="true" ht="12.75" hidden="true" customHeight="false" outlineLevel="0" collapsed="false">
      <c r="B49" s="7"/>
      <c r="C49" s="12" t="s">
        <v>66</v>
      </c>
      <c r="D49" s="13" t="s">
        <v>6</v>
      </c>
      <c r="E49" s="10"/>
      <c r="F49" s="14"/>
      <c r="G49" s="14"/>
      <c r="H49" s="14"/>
      <c r="I49" s="14"/>
      <c r="J49" s="11"/>
      <c r="K49" s="11"/>
      <c r="L49" s="11"/>
    </row>
    <row r="50" s="6" customFormat="true" ht="12.75" hidden="true" customHeight="false" outlineLevel="0" collapsed="false">
      <c r="B50" s="7"/>
      <c r="C50" s="12" t="s">
        <v>67</v>
      </c>
      <c r="D50" s="13" t="s">
        <v>6</v>
      </c>
      <c r="E50" s="10"/>
      <c r="F50" s="14"/>
      <c r="G50" s="14"/>
      <c r="H50" s="14"/>
      <c r="I50" s="14"/>
      <c r="J50" s="11"/>
      <c r="K50" s="11"/>
      <c r="L50" s="11"/>
    </row>
    <row r="51" s="6" customFormat="true" ht="12.75" hidden="true" customHeight="false" outlineLevel="0" collapsed="false">
      <c r="B51" s="7"/>
      <c r="C51" s="12" t="s">
        <v>68</v>
      </c>
      <c r="D51" s="13" t="s">
        <v>6</v>
      </c>
      <c r="E51" s="10"/>
      <c r="F51" s="14"/>
      <c r="G51" s="14"/>
      <c r="H51" s="14"/>
      <c r="I51" s="14"/>
      <c r="J51" s="11"/>
      <c r="K51" s="11"/>
      <c r="L51" s="11"/>
    </row>
    <row r="52" s="6" customFormat="true" ht="12.75" hidden="true" customHeight="false" outlineLevel="0" collapsed="false">
      <c r="B52" s="7"/>
      <c r="C52" s="12" t="s">
        <v>69</v>
      </c>
      <c r="D52" s="13" t="s">
        <v>9</v>
      </c>
      <c r="E52" s="10"/>
      <c r="F52" s="14"/>
      <c r="G52" s="14"/>
      <c r="H52" s="14"/>
      <c r="I52" s="14"/>
      <c r="J52" s="11"/>
      <c r="K52" s="11"/>
      <c r="L52" s="11"/>
    </row>
    <row r="53" s="6" customFormat="true" ht="12.75" hidden="true" customHeight="false" outlineLevel="0" collapsed="false">
      <c r="B53" s="7"/>
      <c r="C53" s="12" t="s">
        <v>70</v>
      </c>
      <c r="D53" s="13" t="s">
        <v>6</v>
      </c>
      <c r="E53" s="10"/>
      <c r="F53" s="14"/>
      <c r="G53" s="14"/>
      <c r="H53" s="14"/>
      <c r="I53" s="14"/>
      <c r="J53" s="11"/>
      <c r="K53" s="11"/>
      <c r="L53" s="11"/>
    </row>
    <row r="54" s="6" customFormat="true" ht="12.75" hidden="true" customHeight="false" outlineLevel="0" collapsed="false">
      <c r="B54" s="7"/>
      <c r="C54" s="12" t="s">
        <v>71</v>
      </c>
      <c r="D54" s="13" t="s">
        <v>22</v>
      </c>
      <c r="E54" s="10"/>
      <c r="F54" s="14"/>
      <c r="G54" s="14"/>
      <c r="H54" s="14"/>
      <c r="I54" s="14"/>
      <c r="J54" s="11"/>
      <c r="K54" s="11"/>
      <c r="L54" s="11"/>
    </row>
    <row r="55" s="6" customFormat="true" ht="12.75" hidden="true" customHeight="false" outlineLevel="0" collapsed="false">
      <c r="B55" s="7"/>
      <c r="C55" s="12" t="s">
        <v>72</v>
      </c>
      <c r="D55" s="13" t="s">
        <v>6</v>
      </c>
      <c r="E55" s="10"/>
      <c r="F55" s="14"/>
      <c r="G55" s="14"/>
      <c r="H55" s="14"/>
      <c r="I55" s="14"/>
      <c r="J55" s="11"/>
      <c r="K55" s="11"/>
      <c r="L55" s="11"/>
    </row>
    <row r="56" s="6" customFormat="true" ht="12.75" hidden="true" customHeight="false" outlineLevel="0" collapsed="false">
      <c r="B56" s="7"/>
      <c r="C56" s="12" t="s">
        <v>73</v>
      </c>
      <c r="D56" s="13" t="s">
        <v>6</v>
      </c>
      <c r="E56" s="10"/>
      <c r="F56" s="14"/>
      <c r="G56" s="14"/>
      <c r="H56" s="14"/>
      <c r="I56" s="14"/>
      <c r="J56" s="11"/>
      <c r="K56" s="11"/>
      <c r="L56" s="11"/>
    </row>
    <row r="57" s="6" customFormat="true" ht="12.75" hidden="true" customHeight="false" outlineLevel="0" collapsed="false">
      <c r="B57" s="7"/>
      <c r="C57" s="12" t="s">
        <v>74</v>
      </c>
      <c r="D57" s="13" t="s">
        <v>6</v>
      </c>
      <c r="E57" s="10"/>
      <c r="F57" s="14"/>
      <c r="G57" s="14"/>
      <c r="H57" s="14"/>
      <c r="I57" s="14"/>
      <c r="J57" s="11"/>
      <c r="K57" s="11"/>
      <c r="L57" s="11"/>
    </row>
    <row r="58" s="6" customFormat="true" ht="12.75" hidden="true" customHeight="false" outlineLevel="0" collapsed="false">
      <c r="B58" s="7"/>
      <c r="C58" s="12" t="s">
        <v>75</v>
      </c>
      <c r="D58" s="13" t="s">
        <v>22</v>
      </c>
      <c r="E58" s="10"/>
      <c r="F58" s="14"/>
      <c r="G58" s="14"/>
      <c r="H58" s="14"/>
      <c r="I58" s="14"/>
      <c r="J58" s="11"/>
      <c r="K58" s="11"/>
      <c r="L58" s="11"/>
    </row>
    <row r="59" s="6" customFormat="true" ht="12.75" hidden="true" customHeight="false" outlineLevel="0" collapsed="false">
      <c r="B59" s="7"/>
      <c r="C59" s="12" t="s">
        <v>76</v>
      </c>
      <c r="D59" s="13" t="s">
        <v>6</v>
      </c>
      <c r="E59" s="10"/>
      <c r="F59" s="14"/>
      <c r="G59" s="14"/>
      <c r="H59" s="14"/>
      <c r="I59" s="14"/>
      <c r="J59" s="11"/>
      <c r="K59" s="11"/>
      <c r="L59" s="11"/>
    </row>
    <row r="60" s="6" customFormat="true" ht="12.75" hidden="true" customHeight="false" outlineLevel="0" collapsed="false">
      <c r="B60" s="7"/>
      <c r="C60" s="12" t="s">
        <v>77</v>
      </c>
      <c r="D60" s="13" t="s">
        <v>6</v>
      </c>
      <c r="E60" s="10"/>
      <c r="F60" s="14"/>
      <c r="G60" s="14"/>
      <c r="H60" s="14"/>
      <c r="I60" s="10"/>
      <c r="J60" s="10"/>
      <c r="K60" s="10"/>
      <c r="L60" s="11"/>
    </row>
    <row r="61" s="6" customFormat="true" ht="12.75" hidden="true" customHeight="false" outlineLevel="0" collapsed="false">
      <c r="B61" s="7"/>
      <c r="C61" s="12" t="s">
        <v>78</v>
      </c>
      <c r="D61" s="13" t="s">
        <v>6</v>
      </c>
      <c r="E61" s="10"/>
      <c r="F61" s="14"/>
      <c r="G61" s="14"/>
      <c r="H61" s="14"/>
      <c r="I61" s="5"/>
      <c r="J61" s="5"/>
      <c r="K61" s="5"/>
      <c r="L61" s="4"/>
      <c r="M61" s="1"/>
      <c r="N61" s="1"/>
    </row>
    <row r="62" s="6" customFormat="true" ht="13.5" hidden="true" customHeight="false" outlineLevel="0" collapsed="false">
      <c r="B62" s="7"/>
      <c r="C62" s="24" t="s">
        <v>79</v>
      </c>
      <c r="D62" s="25" t="s">
        <v>6</v>
      </c>
      <c r="E62" s="10"/>
      <c r="F62" s="14"/>
      <c r="G62" s="14"/>
      <c r="H62" s="14"/>
      <c r="I62" s="5"/>
      <c r="J62" s="5"/>
      <c r="K62" s="5"/>
      <c r="L62" s="4"/>
      <c r="M62" s="1"/>
      <c r="N62" s="1"/>
    </row>
    <row r="63" s="6" customFormat="true" ht="12.75" hidden="true" customHeight="false" outlineLevel="0" collapsed="false">
      <c r="B63" s="7"/>
      <c r="D63" s="26"/>
      <c r="E63" s="26"/>
      <c r="F63" s="11"/>
      <c r="G63" s="11"/>
      <c r="H63" s="10"/>
      <c r="I63" s="5"/>
      <c r="J63" s="5"/>
      <c r="K63" s="5"/>
      <c r="L63" s="4"/>
      <c r="M63" s="1"/>
      <c r="N63" s="1"/>
    </row>
    <row r="64" customFormat="false" ht="57.75" hidden="false" customHeight="true" outlineLevel="0" collapsed="false"/>
    <row r="69" customFormat="false" ht="25.5" hidden="false" customHeight="true" outlineLevel="0" collapsed="false"/>
    <row r="70" customFormat="false" ht="13.5" hidden="false" customHeight="false" outlineLevel="0" collapsed="false">
      <c r="B70" s="27"/>
      <c r="C70" s="28"/>
      <c r="D70" s="29" t="s">
        <v>80</v>
      </c>
      <c r="E70" s="30"/>
    </row>
    <row r="71" customFormat="false" ht="18" hidden="false" customHeight="false" outlineLevel="0" collapsed="false">
      <c r="B71" s="31" t="s">
        <v>81</v>
      </c>
      <c r="C71" s="32" t="s">
        <v>3</v>
      </c>
      <c r="D71" s="32"/>
      <c r="E71" s="33"/>
    </row>
    <row r="72" customFormat="false" ht="18" hidden="false" customHeight="false" outlineLevel="0" collapsed="false">
      <c r="B72" s="34" t="s">
        <v>82</v>
      </c>
      <c r="C72" s="35" t="str">
        <f aca="false">IF(C71="","",VLOOKUP(C71,C2:D62,2))</f>
        <v>Zona D</v>
      </c>
      <c r="D72" s="35"/>
      <c r="E72" s="36"/>
    </row>
    <row r="73" customFormat="false" ht="18" hidden="false" customHeight="false" outlineLevel="0" collapsed="false">
      <c r="B73" s="37" t="s">
        <v>83</v>
      </c>
      <c r="C73" s="38" t="n">
        <v>52</v>
      </c>
      <c r="D73" s="38"/>
      <c r="E73" s="39"/>
      <c r="F73" s="40" t="str">
        <f aca="false">'[1]Plan Joven'!$F$14</f>
        <v>* Si la vivienda no posee garaje o trastero, marque 0 en la celda correspondiente</v>
      </c>
      <c r="G73" s="40"/>
    </row>
    <row r="74" customFormat="false" ht="18" hidden="false" customHeight="false" outlineLevel="0" collapsed="false">
      <c r="B74" s="41" t="s">
        <v>84</v>
      </c>
      <c r="C74" s="38" t="n">
        <v>2</v>
      </c>
      <c r="D74" s="38"/>
      <c r="E74" s="39"/>
      <c r="F74" s="40"/>
      <c r="G74" s="40"/>
    </row>
    <row r="75" customFormat="false" ht="18" hidden="false" customHeight="false" outlineLevel="0" collapsed="false">
      <c r="B75" s="41" t="s">
        <v>85</v>
      </c>
      <c r="C75" s="38" t="n">
        <v>3</v>
      </c>
      <c r="D75" s="38"/>
      <c r="E75" s="39"/>
      <c r="G75" s="42"/>
    </row>
    <row r="76" customFormat="false" ht="18.75" hidden="false" customHeight="true" outlineLevel="0" collapsed="false">
      <c r="B76" s="43" t="s">
        <v>86</v>
      </c>
      <c r="C76" s="44" t="s">
        <v>16</v>
      </c>
      <c r="D76" s="44"/>
      <c r="E76" s="45"/>
      <c r="F76" s="40" t="s">
        <v>87</v>
      </c>
      <c r="G76" s="40"/>
    </row>
    <row r="77" customFormat="false" ht="18" hidden="false" customHeight="false" outlineLevel="0" collapsed="false">
      <c r="B77" s="27"/>
      <c r="C77" s="46"/>
      <c r="D77" s="28"/>
      <c r="E77" s="47"/>
      <c r="F77" s="40"/>
      <c r="G77" s="40"/>
      <c r="J77" s="48" t="e">
        <f aca="false">LOOKUP(C76,M7:Q7,M13:Q13)</f>
        <v>#N/A</v>
      </c>
      <c r="K77" s="49" t="e">
        <f aca="false">J77*166.386</f>
        <v>#N/A</v>
      </c>
    </row>
    <row r="78" customFormat="false" ht="13.5" hidden="false" customHeight="true" outlineLevel="0" collapsed="false">
      <c r="B78" s="27"/>
      <c r="C78" s="46"/>
      <c r="D78" s="29" t="s">
        <v>88</v>
      </c>
      <c r="E78" s="30"/>
      <c r="F78" s="40" t="s">
        <v>89</v>
      </c>
      <c r="G78" s="40"/>
      <c r="J78" s="50"/>
      <c r="K78" s="50"/>
    </row>
    <row r="79" customFormat="false" ht="20.25" hidden="false" customHeight="false" outlineLevel="0" collapsed="false">
      <c r="B79" s="51" t="s">
        <v>90</v>
      </c>
      <c r="C79" s="51"/>
      <c r="D79" s="51"/>
      <c r="E79" s="52"/>
      <c r="F79" s="40"/>
      <c r="G79" s="40"/>
      <c r="J79" s="48" t="e">
        <f aca="false">J77*C73</f>
        <v>#N/A</v>
      </c>
      <c r="K79" s="49" t="e">
        <f aca="false">J79*166.386</f>
        <v>#N/A</v>
      </c>
    </row>
    <row r="80" customFormat="false" ht="18" hidden="false" customHeight="false" outlineLevel="0" collapsed="false">
      <c r="B80" s="53" t="s">
        <v>91</v>
      </c>
      <c r="C80" s="54" t="n">
        <f aca="false">I21</f>
        <v>1052.91</v>
      </c>
      <c r="D80" s="55" t="n">
        <f aca="false">C80*166.386</f>
        <v>175189.48326</v>
      </c>
      <c r="E80" s="56"/>
      <c r="F80" s="40"/>
      <c r="G80" s="40"/>
      <c r="J80" s="4"/>
      <c r="K80" s="4"/>
    </row>
    <row r="81" customFormat="false" ht="12.75" hidden="false" customHeight="false" outlineLevel="0" collapsed="false">
      <c r="B81" s="57"/>
      <c r="C81" s="42"/>
      <c r="D81" s="58"/>
      <c r="E81" s="59"/>
      <c r="F81" s="40"/>
      <c r="G81" s="40"/>
    </row>
    <row r="82" customFormat="false" ht="18.75" hidden="false" customHeight="false" outlineLevel="0" collapsed="false">
      <c r="A82" s="60"/>
      <c r="B82" s="61" t="s">
        <v>92</v>
      </c>
      <c r="C82" s="62" t="n">
        <f aca="false">C73*C80+J24+J25</f>
        <v>57910.05</v>
      </c>
      <c r="D82" s="63" t="n">
        <f aca="false">C82*166.386</f>
        <v>9635421.5793</v>
      </c>
      <c r="E82" s="56"/>
      <c r="G82" s="64"/>
    </row>
    <row r="83" customFormat="false" ht="13.5" hidden="false" customHeight="false" outlineLevel="0" collapsed="false">
      <c r="D83" s="65" t="s">
        <v>93</v>
      </c>
      <c r="E83" s="65"/>
      <c r="F83" s="5"/>
      <c r="G83" s="5"/>
    </row>
    <row r="84" customFormat="false" ht="12.75" hidden="false" customHeight="false" outlineLevel="0" collapsed="false">
      <c r="F84" s="5"/>
      <c r="G84" s="5"/>
    </row>
  </sheetData>
  <sheetProtection sheet="true" password="dd53" objects="true" scenarios="true" selectLockedCells="true"/>
  <mergeCells count="11">
    <mergeCell ref="C71:D71"/>
    <mergeCell ref="C72:D72"/>
    <mergeCell ref="C73:D73"/>
    <mergeCell ref="F73:G74"/>
    <mergeCell ref="C74:D74"/>
    <mergeCell ref="C75:D75"/>
    <mergeCell ref="C76:D76"/>
    <mergeCell ref="F76:G77"/>
    <mergeCell ref="F78:G79"/>
    <mergeCell ref="B79:D79"/>
    <mergeCell ref="F80:G81"/>
  </mergeCells>
  <conditionalFormatting sqref="B80 B82">
    <cfRule type="expression" priority="2" aboveAverage="0" equalAverage="0" bottom="0" percent="0" rank="0" text="" dxfId="0">
      <formula>$C$76&lt;&gt;"Alquiler"</formula>
    </cfRule>
  </conditionalFormatting>
  <dataValidations count="3">
    <dataValidation allowBlank="true" errorStyle="stop" operator="between" showDropDown="false" showErrorMessage="true" showInputMessage="false" sqref="C71:E71" type="list">
      <formula1>$C$2:$C$62</formula1>
      <formula2>0</formula2>
    </dataValidation>
    <dataValidation allowBlank="true" errorStyle="stop" operator="between" showDropDown="false" showErrorMessage="true" showInputMessage="false" sqref="C78" type="list">
      <formula1>$L$1:$L$4</formula1>
      <formula2>0</formula2>
    </dataValidation>
    <dataValidation allowBlank="true" errorStyle="stop" operator="between" showDropDown="false" showErrorMessage="true" showInputMessage="false" sqref="C76:E76" type="list">
      <formula1>$I$5:$O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fals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1" activeCellId="0" sqref="C71:D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41.7"/>
    <col collapsed="false" customWidth="true" hidden="false" outlineLevel="0" max="3" min="3" style="1" width="22.7"/>
    <col collapsed="false" customWidth="true" hidden="false" outlineLevel="0" max="4" min="4" style="3" width="22.7"/>
    <col collapsed="false" customWidth="true" hidden="false" outlineLevel="0" max="5" min="5" style="1" width="22.99"/>
    <col collapsed="false" customWidth="true" hidden="false" outlineLevel="0" max="6" min="6" style="1" width="8.14"/>
    <col collapsed="false" customWidth="true" hidden="false" outlineLevel="0" max="7" min="7" style="3" width="20.41"/>
    <col collapsed="false" customWidth="true" hidden="true" outlineLevel="0" max="8" min="8" style="3" width="12.42"/>
    <col collapsed="false" customWidth="true" hidden="true" outlineLevel="0" max="9" min="9" style="3" width="15.99"/>
    <col collapsed="false" customWidth="true" hidden="true" outlineLevel="0" max="10" min="10" style="3" width="20.28"/>
    <col collapsed="false" customWidth="true" hidden="true" outlineLevel="0" max="11" min="11" style="1" width="15.85"/>
    <col collapsed="false" customWidth="true" hidden="false" outlineLevel="0" max="12" min="12" style="1" width="8.14"/>
    <col collapsed="false" customWidth="true" hidden="false" outlineLevel="0" max="14" min="13" style="1" width="14.99"/>
    <col collapsed="false" customWidth="true" hidden="false" outlineLevel="0" max="15" min="15" style="1" width="20.7"/>
    <col collapsed="false" customWidth="true" hidden="false" outlineLevel="0" max="16" min="16" style="1" width="20.41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6" customFormat="true" ht="12.75" hidden="true" customHeight="false" outlineLevel="0" collapsed="false">
      <c r="A1" s="6" t="s">
        <v>0</v>
      </c>
      <c r="B1" s="7"/>
      <c r="C1" s="66" t="s">
        <v>1</v>
      </c>
      <c r="D1" s="16" t="s">
        <v>2</v>
      </c>
      <c r="E1" s="16" t="s">
        <v>90</v>
      </c>
      <c r="F1" s="16" t="s">
        <v>94</v>
      </c>
      <c r="G1" s="16" t="s">
        <v>95</v>
      </c>
      <c r="H1" s="16" t="s">
        <v>96</v>
      </c>
      <c r="J1" s="26"/>
      <c r="L1" s="26"/>
      <c r="M1" s="16" t="s">
        <v>97</v>
      </c>
      <c r="N1" s="16" t="s">
        <v>98</v>
      </c>
      <c r="O1" s="16" t="s">
        <v>99</v>
      </c>
    </row>
    <row r="2" s="6" customFormat="true" ht="12.75" hidden="true" customHeight="false" outlineLevel="0" collapsed="false">
      <c r="B2" s="7"/>
      <c r="C2" s="67" t="s">
        <v>3</v>
      </c>
      <c r="D2" s="16" t="s">
        <v>4</v>
      </c>
      <c r="E2" s="15" t="n">
        <v>1052.91</v>
      </c>
      <c r="F2" s="15" t="n">
        <v>843.68</v>
      </c>
      <c r="G2" s="15" t="n">
        <v>759.31</v>
      </c>
      <c r="H2" s="15" t="n">
        <v>1052.91</v>
      </c>
      <c r="J2" s="16" t="s">
        <v>100</v>
      </c>
      <c r="K2" s="16" t="s">
        <v>101</v>
      </c>
      <c r="L2" s="26"/>
      <c r="M2" s="16" t="n">
        <v>7</v>
      </c>
      <c r="N2" s="16" t="n">
        <v>4</v>
      </c>
      <c r="O2" s="16" t="n">
        <v>7</v>
      </c>
    </row>
    <row r="3" s="6" customFormat="true" ht="12.75" hidden="true" customHeight="false" outlineLevel="0" collapsed="false">
      <c r="B3" s="7"/>
      <c r="C3" s="67" t="s">
        <v>5</v>
      </c>
      <c r="D3" s="16" t="s">
        <v>6</v>
      </c>
      <c r="E3" s="15" t="n">
        <v>1263.49</v>
      </c>
      <c r="F3" s="15" t="n">
        <v>1012.41</v>
      </c>
      <c r="G3" s="15" t="n">
        <v>911.17</v>
      </c>
      <c r="H3" s="15" t="n">
        <v>1263.49</v>
      </c>
      <c r="K3" s="16" t="s">
        <v>102</v>
      </c>
      <c r="L3" s="26"/>
      <c r="M3" s="26"/>
      <c r="N3" s="26"/>
      <c r="O3" s="26"/>
    </row>
    <row r="4" s="6" customFormat="true" ht="12.75" hidden="true" customHeight="false" outlineLevel="0" collapsed="false">
      <c r="B4" s="7"/>
      <c r="C4" s="67" t="s">
        <v>7</v>
      </c>
      <c r="D4" s="16" t="s">
        <v>6</v>
      </c>
      <c r="E4" s="15" t="n">
        <v>1263.49</v>
      </c>
      <c r="F4" s="15" t="n">
        <v>1012.41</v>
      </c>
      <c r="G4" s="15" t="n">
        <v>911.17</v>
      </c>
      <c r="H4" s="15" t="n">
        <v>1263.49</v>
      </c>
      <c r="K4" s="16" t="s">
        <v>103</v>
      </c>
      <c r="L4" s="26"/>
      <c r="M4" s="26"/>
      <c r="N4" s="26"/>
      <c r="O4" s="26"/>
    </row>
    <row r="5" s="6" customFormat="true" ht="12.75" hidden="true" customHeight="false" outlineLevel="0" collapsed="false">
      <c r="B5" s="7"/>
      <c r="C5" s="67" t="s">
        <v>8</v>
      </c>
      <c r="D5" s="16" t="s">
        <v>9</v>
      </c>
      <c r="E5" s="15" t="n">
        <v>1474.07</v>
      </c>
      <c r="F5" s="15" t="n">
        <v>1181.15</v>
      </c>
      <c r="G5" s="15" t="n">
        <v>1063.03</v>
      </c>
      <c r="H5" s="15" t="n">
        <v>1474.07</v>
      </c>
      <c r="L5" s="26"/>
      <c r="M5" s="26"/>
      <c r="N5" s="26"/>
      <c r="O5" s="26"/>
    </row>
    <row r="6" s="6" customFormat="true" ht="12.75" hidden="true" customHeight="false" outlineLevel="0" collapsed="false">
      <c r="B6" s="7"/>
      <c r="C6" s="67" t="s">
        <v>18</v>
      </c>
      <c r="D6" s="16" t="s">
        <v>6</v>
      </c>
      <c r="E6" s="15" t="n">
        <v>1263.49</v>
      </c>
      <c r="F6" s="15" t="n">
        <v>1012.41</v>
      </c>
      <c r="G6" s="15" t="n">
        <v>911.17</v>
      </c>
      <c r="H6" s="15" t="n">
        <v>1263.49</v>
      </c>
      <c r="J6" s="26" t="str">
        <f aca="false">IF(C74="Venta","V",IF(C74="Alquiler","A",IF(C74="VPO Régimen Especial","VPO",IF(C74="Vivienda Libre","VL","KO"))))</f>
        <v>A</v>
      </c>
      <c r="L6" s="26"/>
      <c r="M6" s="26"/>
      <c r="N6" s="26"/>
      <c r="O6" s="26"/>
    </row>
    <row r="7" s="6" customFormat="true" ht="12.75" hidden="true" customHeight="false" outlineLevel="0" collapsed="false">
      <c r="B7" s="7"/>
      <c r="C7" s="67" t="s">
        <v>20</v>
      </c>
      <c r="D7" s="16" t="s">
        <v>6</v>
      </c>
      <c r="E7" s="15" t="n">
        <v>1263.49</v>
      </c>
      <c r="F7" s="15" t="n">
        <v>1012.41</v>
      </c>
      <c r="G7" s="15" t="n">
        <v>911.17</v>
      </c>
      <c r="H7" s="15" t="n">
        <v>1263.49</v>
      </c>
      <c r="K7" s="16" t="s">
        <v>2</v>
      </c>
      <c r="L7" s="68" t="s">
        <v>94</v>
      </c>
      <c r="M7" s="68" t="s">
        <v>90</v>
      </c>
      <c r="N7" s="68" t="s">
        <v>96</v>
      </c>
      <c r="O7" s="68" t="s">
        <v>104</v>
      </c>
    </row>
    <row r="8" s="6" customFormat="true" ht="12.75" hidden="true" customHeight="false" outlineLevel="0" collapsed="false">
      <c r="B8" s="7"/>
      <c r="C8" s="67" t="s">
        <v>21</v>
      </c>
      <c r="D8" s="16" t="s">
        <v>22</v>
      </c>
      <c r="E8" s="15" t="n">
        <v>1158.2</v>
      </c>
      <c r="F8" s="15" t="n">
        <v>928.04</v>
      </c>
      <c r="G8" s="15" t="n">
        <v>835.24</v>
      </c>
      <c r="H8" s="15" t="n">
        <v>1158.2</v>
      </c>
      <c r="K8" s="16" t="s">
        <v>19</v>
      </c>
      <c r="L8" s="15" t="n">
        <v>1181.15</v>
      </c>
      <c r="M8" s="15" t="n">
        <v>1474.07</v>
      </c>
      <c r="N8" s="15" t="n">
        <v>2000.52</v>
      </c>
      <c r="O8" s="15" t="n">
        <v>1063.03</v>
      </c>
    </row>
    <row r="9" s="6" customFormat="true" ht="12.75" hidden="true" customHeight="false" outlineLevel="0" collapsed="false">
      <c r="B9" s="7"/>
      <c r="C9" s="67" t="s">
        <v>23</v>
      </c>
      <c r="D9" s="16" t="s">
        <v>6</v>
      </c>
      <c r="E9" s="15" t="n">
        <v>1263.49</v>
      </c>
      <c r="F9" s="15" t="n">
        <v>1012.41</v>
      </c>
      <c r="G9" s="15" t="n">
        <v>911.17</v>
      </c>
      <c r="H9" s="15" t="n">
        <v>1263.49</v>
      </c>
      <c r="K9" s="16" t="s">
        <v>9</v>
      </c>
      <c r="L9" s="15" t="n">
        <v>1181.15</v>
      </c>
      <c r="M9" s="15" t="n">
        <v>1474.07</v>
      </c>
      <c r="N9" s="15" t="n">
        <v>1474.07</v>
      </c>
      <c r="O9" s="15" t="n">
        <v>1063.03</v>
      </c>
    </row>
    <row r="10" s="6" customFormat="true" ht="12.75" hidden="true" customHeight="false" outlineLevel="0" collapsed="false">
      <c r="B10" s="7"/>
      <c r="C10" s="67" t="s">
        <v>24</v>
      </c>
      <c r="D10" s="16" t="s">
        <v>6</v>
      </c>
      <c r="E10" s="15" t="n">
        <v>1263.49</v>
      </c>
      <c r="F10" s="15" t="n">
        <v>1012.41</v>
      </c>
      <c r="G10" s="15" t="n">
        <v>911.17</v>
      </c>
      <c r="H10" s="15" t="n">
        <v>1263.49</v>
      </c>
      <c r="K10" s="16" t="s">
        <v>6</v>
      </c>
      <c r="L10" s="15" t="n">
        <v>1012.41</v>
      </c>
      <c r="M10" s="15" t="n">
        <v>1263.49</v>
      </c>
      <c r="N10" s="15" t="n">
        <v>1263.49</v>
      </c>
      <c r="O10" s="15" t="n">
        <v>911.17</v>
      </c>
    </row>
    <row r="11" s="6" customFormat="true" ht="12.75" hidden="true" customHeight="false" outlineLevel="0" collapsed="false">
      <c r="B11" s="7"/>
      <c r="C11" s="67" t="s">
        <v>25</v>
      </c>
      <c r="D11" s="16" t="s">
        <v>6</v>
      </c>
      <c r="E11" s="15" t="n">
        <v>1263.49</v>
      </c>
      <c r="F11" s="15" t="n">
        <v>1012.41</v>
      </c>
      <c r="G11" s="15" t="n">
        <v>911.17</v>
      </c>
      <c r="H11" s="15" t="n">
        <v>1263.49</v>
      </c>
      <c r="K11" s="16" t="s">
        <v>22</v>
      </c>
      <c r="L11" s="15" t="n">
        <v>928.04</v>
      </c>
      <c r="M11" s="15" t="n">
        <v>1158.2</v>
      </c>
      <c r="N11" s="15" t="n">
        <v>1158.2</v>
      </c>
      <c r="O11" s="15" t="n">
        <v>835.24</v>
      </c>
    </row>
    <row r="12" s="6" customFormat="true" ht="12.75" hidden="true" customHeight="false" outlineLevel="0" collapsed="false">
      <c r="B12" s="7"/>
      <c r="C12" s="67" t="s">
        <v>26</v>
      </c>
      <c r="D12" s="16" t="s">
        <v>6</v>
      </c>
      <c r="E12" s="15" t="n">
        <v>1263.49</v>
      </c>
      <c r="F12" s="15" t="n">
        <v>1012.41</v>
      </c>
      <c r="G12" s="15" t="n">
        <v>911.17</v>
      </c>
      <c r="H12" s="15" t="n">
        <v>1263.49</v>
      </c>
      <c r="K12" s="16" t="s">
        <v>4</v>
      </c>
      <c r="L12" s="15" t="n">
        <v>843.68</v>
      </c>
      <c r="M12" s="15" t="n">
        <v>1052.91</v>
      </c>
      <c r="N12" s="15" t="n">
        <v>1052.91</v>
      </c>
      <c r="O12" s="15" t="n">
        <v>759.31</v>
      </c>
    </row>
    <row r="13" s="6" customFormat="true" ht="12.75" hidden="true" customHeight="false" outlineLevel="0" collapsed="false">
      <c r="B13" s="7"/>
      <c r="C13" s="67" t="s">
        <v>27</v>
      </c>
      <c r="D13" s="16" t="s">
        <v>6</v>
      </c>
      <c r="E13" s="15" t="n">
        <v>1263.49</v>
      </c>
      <c r="F13" s="15" t="n">
        <v>1012.41</v>
      </c>
      <c r="G13" s="15" t="n">
        <v>911.17</v>
      </c>
      <c r="H13" s="15" t="n">
        <v>1263.49</v>
      </c>
      <c r="L13" s="15" t="n">
        <f aca="false">LOOKUP($C$72,$K$8:$K$12,L8:L12)</f>
        <v>1012.41</v>
      </c>
      <c r="M13" s="15" t="n">
        <f aca="false">LOOKUP(C72,K8:K12,M8:M12)</f>
        <v>1263.49</v>
      </c>
      <c r="N13" s="15" t="n">
        <f aca="false">LOOKUP($C$72,$K$8:$K$12,N8:N12)</f>
        <v>1263.49</v>
      </c>
      <c r="O13" s="15" t="n">
        <f aca="false">LOOKUP($C$72,$K$8:$K$12,O8:O12)</f>
        <v>911.17</v>
      </c>
    </row>
    <row r="14" s="6" customFormat="true" ht="12.75" hidden="true" customHeight="false" outlineLevel="0" collapsed="false">
      <c r="B14" s="7"/>
      <c r="C14" s="67" t="s">
        <v>28</v>
      </c>
      <c r="D14" s="16" t="s">
        <v>22</v>
      </c>
      <c r="E14" s="15" t="n">
        <v>1158.2</v>
      </c>
      <c r="F14" s="15" t="n">
        <v>928.04</v>
      </c>
      <c r="G14" s="15" t="n">
        <v>835.24</v>
      </c>
      <c r="H14" s="15" t="n">
        <v>1158.2</v>
      </c>
      <c r="L14" s="26"/>
      <c r="M14" s="26"/>
    </row>
    <row r="15" s="6" customFormat="true" ht="12.75" hidden="true" customHeight="false" outlineLevel="0" collapsed="false">
      <c r="B15" s="7"/>
      <c r="C15" s="67" t="s">
        <v>29</v>
      </c>
      <c r="D15" s="16" t="s">
        <v>6</v>
      </c>
      <c r="E15" s="15" t="n">
        <v>1263.49</v>
      </c>
      <c r="F15" s="15" t="n">
        <v>1012.41</v>
      </c>
      <c r="G15" s="15" t="n">
        <v>911.17</v>
      </c>
      <c r="H15" s="15" t="n">
        <v>1263.49</v>
      </c>
      <c r="J15" s="26"/>
      <c r="K15" s="26"/>
      <c r="L15" s="26"/>
      <c r="M15" s="26"/>
    </row>
    <row r="16" s="6" customFormat="true" ht="12.75" hidden="true" customHeight="false" outlineLevel="0" collapsed="false">
      <c r="B16" s="7"/>
      <c r="C16" s="67" t="s">
        <v>30</v>
      </c>
      <c r="D16" s="16" t="s">
        <v>6</v>
      </c>
      <c r="E16" s="15" t="n">
        <v>1263.49</v>
      </c>
      <c r="F16" s="15" t="n">
        <v>1012.41</v>
      </c>
      <c r="G16" s="15" t="n">
        <v>911.17</v>
      </c>
      <c r="H16" s="15" t="n">
        <v>1263.49</v>
      </c>
      <c r="J16" s="26"/>
    </row>
    <row r="17" s="6" customFormat="true" ht="12.75" hidden="true" customHeight="false" outlineLevel="0" collapsed="false">
      <c r="B17" s="7"/>
      <c r="C17" s="67" t="s">
        <v>31</v>
      </c>
      <c r="D17" s="16" t="s">
        <v>22</v>
      </c>
      <c r="E17" s="15" t="n">
        <v>1158.2</v>
      </c>
      <c r="F17" s="15" t="n">
        <v>928.04</v>
      </c>
      <c r="G17" s="15" t="n">
        <v>835.24</v>
      </c>
      <c r="H17" s="15" t="n">
        <v>1158.2</v>
      </c>
      <c r="J17" s="26"/>
    </row>
    <row r="18" s="6" customFormat="true" ht="12.75" hidden="true" customHeight="false" outlineLevel="0" collapsed="false">
      <c r="B18" s="7"/>
      <c r="C18" s="67" t="s">
        <v>32</v>
      </c>
      <c r="D18" s="16" t="s">
        <v>6</v>
      </c>
      <c r="E18" s="15" t="n">
        <v>1263.49</v>
      </c>
      <c r="F18" s="15" t="n">
        <v>1012.41</v>
      </c>
      <c r="G18" s="15" t="n">
        <v>911.17</v>
      </c>
      <c r="H18" s="15" t="n">
        <v>1263.49</v>
      </c>
    </row>
    <row r="19" s="6" customFormat="true" ht="12.75" hidden="true" customHeight="false" outlineLevel="0" collapsed="false">
      <c r="B19" s="7"/>
      <c r="C19" s="67" t="s">
        <v>33</v>
      </c>
      <c r="D19" s="16" t="s">
        <v>6</v>
      </c>
      <c r="E19" s="15" t="n">
        <v>1263.49</v>
      </c>
      <c r="F19" s="15" t="n">
        <v>1012.41</v>
      </c>
      <c r="G19" s="15" t="n">
        <v>911.17</v>
      </c>
      <c r="H19" s="15" t="n">
        <v>1263.49</v>
      </c>
    </row>
    <row r="20" s="6" customFormat="true" ht="12.75" hidden="true" customHeight="false" outlineLevel="0" collapsed="false">
      <c r="B20" s="7"/>
      <c r="C20" s="67" t="s">
        <v>34</v>
      </c>
      <c r="D20" s="16" t="s">
        <v>6</v>
      </c>
      <c r="E20" s="15" t="n">
        <v>1263.49</v>
      </c>
      <c r="F20" s="15" t="n">
        <v>1012.41</v>
      </c>
      <c r="G20" s="15" t="n">
        <v>911.17</v>
      </c>
      <c r="H20" s="15" t="n">
        <v>1263.49</v>
      </c>
    </row>
    <row r="21" s="6" customFormat="true" ht="12.75" hidden="true" customHeight="false" outlineLevel="0" collapsed="false">
      <c r="B21" s="7"/>
      <c r="C21" s="67" t="s">
        <v>35</v>
      </c>
      <c r="D21" s="16" t="s">
        <v>6</v>
      </c>
      <c r="E21" s="15" t="n">
        <v>1263.49</v>
      </c>
      <c r="F21" s="15" t="n">
        <v>1012.41</v>
      </c>
      <c r="G21" s="15" t="n">
        <v>911.17</v>
      </c>
      <c r="H21" s="15" t="n">
        <v>1263.49</v>
      </c>
    </row>
    <row r="22" s="6" customFormat="true" ht="12.75" hidden="true" customHeight="false" outlineLevel="0" collapsed="false">
      <c r="B22" s="7"/>
      <c r="C22" s="67" t="s">
        <v>36</v>
      </c>
      <c r="D22" s="16" t="s">
        <v>22</v>
      </c>
      <c r="E22" s="15" t="n">
        <v>1158.2</v>
      </c>
      <c r="F22" s="15" t="n">
        <v>928.04</v>
      </c>
      <c r="G22" s="15" t="n">
        <v>835.24</v>
      </c>
      <c r="H22" s="15" t="n">
        <v>1158.2</v>
      </c>
    </row>
    <row r="23" s="6" customFormat="true" ht="12.75" hidden="true" customHeight="false" outlineLevel="0" collapsed="false">
      <c r="B23" s="7"/>
      <c r="C23" s="67" t="s">
        <v>37</v>
      </c>
      <c r="D23" s="16" t="s">
        <v>6</v>
      </c>
      <c r="E23" s="15" t="n">
        <v>1263.49</v>
      </c>
      <c r="F23" s="15" t="n">
        <v>1012.41</v>
      </c>
      <c r="G23" s="15" t="n">
        <v>911.17</v>
      </c>
      <c r="H23" s="15" t="n">
        <v>1263.49</v>
      </c>
    </row>
    <row r="24" s="6" customFormat="true" ht="12.75" hidden="true" customHeight="false" outlineLevel="0" collapsed="false">
      <c r="B24" s="7"/>
      <c r="C24" s="67" t="s">
        <v>39</v>
      </c>
      <c r="D24" s="16" t="s">
        <v>22</v>
      </c>
      <c r="E24" s="15" t="n">
        <v>1158.2</v>
      </c>
      <c r="F24" s="15" t="n">
        <v>928.04</v>
      </c>
      <c r="G24" s="15" t="n">
        <v>835.24</v>
      </c>
      <c r="H24" s="15" t="n">
        <v>1158.2</v>
      </c>
    </row>
    <row r="25" s="6" customFormat="true" ht="12.75" hidden="true" customHeight="false" outlineLevel="0" collapsed="false">
      <c r="B25" s="7"/>
      <c r="C25" s="67" t="s">
        <v>41</v>
      </c>
      <c r="D25" s="16" t="s">
        <v>6</v>
      </c>
      <c r="E25" s="15" t="n">
        <v>1263.49</v>
      </c>
      <c r="F25" s="15" t="n">
        <v>1012.41</v>
      </c>
      <c r="G25" s="15" t="n">
        <v>911.17</v>
      </c>
      <c r="H25" s="15" t="n">
        <v>1263.49</v>
      </c>
    </row>
    <row r="26" s="6" customFormat="true" ht="12.75" hidden="true" customHeight="false" outlineLevel="0" collapsed="false">
      <c r="B26" s="7"/>
      <c r="C26" s="67" t="s">
        <v>43</v>
      </c>
      <c r="D26" s="16" t="s">
        <v>6</v>
      </c>
      <c r="E26" s="15" t="n">
        <v>1263.49</v>
      </c>
      <c r="F26" s="15" t="n">
        <v>1012.41</v>
      </c>
      <c r="G26" s="15" t="n">
        <v>911.17</v>
      </c>
      <c r="H26" s="15" t="n">
        <v>1263.49</v>
      </c>
    </row>
    <row r="27" s="6" customFormat="true" ht="12.75" hidden="true" customHeight="false" outlineLevel="0" collapsed="false">
      <c r="B27" s="7"/>
      <c r="C27" s="67" t="s">
        <v>44</v>
      </c>
      <c r="D27" s="16" t="s">
        <v>6</v>
      </c>
      <c r="E27" s="15" t="n">
        <v>1263.49</v>
      </c>
      <c r="F27" s="15" t="n">
        <v>1012.41</v>
      </c>
      <c r="G27" s="15" t="n">
        <v>911.17</v>
      </c>
      <c r="H27" s="15" t="n">
        <v>1263.49</v>
      </c>
    </row>
    <row r="28" s="6" customFormat="true" ht="12.75" hidden="true" customHeight="false" outlineLevel="0" collapsed="false">
      <c r="B28" s="7"/>
      <c r="C28" s="67" t="s">
        <v>45</v>
      </c>
      <c r="D28" s="16" t="s">
        <v>6</v>
      </c>
      <c r="E28" s="15" t="n">
        <v>1263.49</v>
      </c>
      <c r="F28" s="15" t="n">
        <v>1012.41</v>
      </c>
      <c r="G28" s="15" t="n">
        <v>911.17</v>
      </c>
      <c r="H28" s="15" t="n">
        <v>1263.49</v>
      </c>
    </row>
    <row r="29" s="6" customFormat="true" ht="12.75" hidden="true" customHeight="false" outlineLevel="0" collapsed="false">
      <c r="B29" s="7"/>
      <c r="C29" s="67" t="s">
        <v>46</v>
      </c>
      <c r="D29" s="16" t="s">
        <v>22</v>
      </c>
      <c r="E29" s="15" t="n">
        <v>1158.2</v>
      </c>
      <c r="F29" s="15" t="n">
        <v>928.04</v>
      </c>
      <c r="G29" s="15" t="n">
        <v>835.24</v>
      </c>
      <c r="H29" s="15" t="n">
        <v>1158.2</v>
      </c>
    </row>
    <row r="30" s="6" customFormat="true" ht="12.75" hidden="true" customHeight="false" outlineLevel="0" collapsed="false">
      <c r="B30" s="7"/>
      <c r="C30" s="67" t="s">
        <v>47</v>
      </c>
      <c r="D30" s="16" t="s">
        <v>22</v>
      </c>
      <c r="E30" s="15" t="n">
        <v>1158.2</v>
      </c>
      <c r="F30" s="15" t="n">
        <v>928.04</v>
      </c>
      <c r="G30" s="15" t="n">
        <v>835.24</v>
      </c>
      <c r="H30" s="15" t="n">
        <v>1158.2</v>
      </c>
    </row>
    <row r="31" s="6" customFormat="true" ht="12.75" hidden="true" customHeight="false" outlineLevel="0" collapsed="false">
      <c r="B31" s="7"/>
      <c r="C31" s="67" t="s">
        <v>48</v>
      </c>
      <c r="D31" s="16" t="s">
        <v>6</v>
      </c>
      <c r="E31" s="15" t="n">
        <v>1263.49</v>
      </c>
      <c r="F31" s="15" t="n">
        <v>1012.41</v>
      </c>
      <c r="G31" s="15" t="n">
        <v>911.17</v>
      </c>
      <c r="H31" s="15" t="n">
        <v>1263.49</v>
      </c>
    </row>
    <row r="32" s="6" customFormat="true" ht="12.75" hidden="true" customHeight="false" outlineLevel="0" collapsed="false">
      <c r="B32" s="7"/>
      <c r="C32" s="67" t="s">
        <v>49</v>
      </c>
      <c r="D32" s="16" t="s">
        <v>9</v>
      </c>
      <c r="E32" s="15" t="n">
        <v>1474.07</v>
      </c>
      <c r="F32" s="15" t="n">
        <v>1181.15</v>
      </c>
      <c r="G32" s="15" t="n">
        <v>1063.03</v>
      </c>
      <c r="H32" s="15" t="n">
        <v>1474.07</v>
      </c>
    </row>
    <row r="33" s="6" customFormat="true" ht="12.75" hidden="true" customHeight="false" outlineLevel="0" collapsed="false">
      <c r="B33" s="7"/>
      <c r="C33" s="67" t="s">
        <v>50</v>
      </c>
      <c r="D33" s="16" t="s">
        <v>6</v>
      </c>
      <c r="E33" s="15" t="n">
        <v>1263.49</v>
      </c>
      <c r="F33" s="15" t="n">
        <v>1012.41</v>
      </c>
      <c r="G33" s="15" t="n">
        <v>911.17</v>
      </c>
      <c r="H33" s="15" t="n">
        <v>1263.49</v>
      </c>
    </row>
    <row r="34" s="6" customFormat="true" ht="12.75" hidden="true" customHeight="false" outlineLevel="0" collapsed="false">
      <c r="B34" s="7"/>
      <c r="C34" s="67" t="s">
        <v>51</v>
      </c>
      <c r="D34" s="16" t="s">
        <v>22</v>
      </c>
      <c r="E34" s="15" t="n">
        <v>1158.2</v>
      </c>
      <c r="F34" s="15" t="n">
        <v>928.04</v>
      </c>
      <c r="G34" s="15" t="n">
        <v>835.24</v>
      </c>
      <c r="H34" s="15" t="n">
        <v>1158.2</v>
      </c>
    </row>
    <row r="35" s="6" customFormat="true" ht="12.75" hidden="true" customHeight="false" outlineLevel="0" collapsed="false">
      <c r="B35" s="7"/>
      <c r="C35" s="67" t="s">
        <v>52</v>
      </c>
      <c r="D35" s="16" t="s">
        <v>19</v>
      </c>
      <c r="E35" s="15" t="n">
        <v>1474.07</v>
      </c>
      <c r="F35" s="15" t="n">
        <v>1181.15</v>
      </c>
      <c r="G35" s="15" t="n">
        <v>1063.03</v>
      </c>
      <c r="H35" s="15" t="n">
        <v>2000.52</v>
      </c>
    </row>
    <row r="36" s="6" customFormat="true" ht="12.75" hidden="true" customHeight="false" outlineLevel="0" collapsed="false">
      <c r="B36" s="7"/>
      <c r="C36" s="67" t="s">
        <v>53</v>
      </c>
      <c r="D36" s="16" t="s">
        <v>9</v>
      </c>
      <c r="E36" s="15" t="n">
        <v>1474.07</v>
      </c>
      <c r="F36" s="15" t="n">
        <v>1181.15</v>
      </c>
      <c r="G36" s="15" t="n">
        <v>1063.03</v>
      </c>
      <c r="H36" s="15" t="n">
        <v>1474.07</v>
      </c>
    </row>
    <row r="37" s="6" customFormat="true" ht="12.75" hidden="true" customHeight="false" outlineLevel="0" collapsed="false">
      <c r="B37" s="7"/>
      <c r="C37" s="67" t="s">
        <v>54</v>
      </c>
      <c r="D37" s="16" t="s">
        <v>22</v>
      </c>
      <c r="E37" s="15" t="n">
        <v>1158.2</v>
      </c>
      <c r="F37" s="15" t="n">
        <v>928.04</v>
      </c>
      <c r="G37" s="15" t="n">
        <v>835.24</v>
      </c>
      <c r="H37" s="15" t="n">
        <v>1158.2</v>
      </c>
    </row>
    <row r="38" s="6" customFormat="true" ht="12.75" hidden="true" customHeight="false" outlineLevel="0" collapsed="false">
      <c r="B38" s="7"/>
      <c r="C38" s="67" t="s">
        <v>55</v>
      </c>
      <c r="D38" s="16" t="s">
        <v>6</v>
      </c>
      <c r="E38" s="15" t="n">
        <v>1263.49</v>
      </c>
      <c r="F38" s="15" t="n">
        <v>1012.41</v>
      </c>
      <c r="G38" s="15" t="n">
        <v>911.17</v>
      </c>
      <c r="H38" s="15" t="n">
        <v>1263.49</v>
      </c>
    </row>
    <row r="39" s="6" customFormat="true" ht="12.75" hidden="true" customHeight="false" outlineLevel="0" collapsed="false">
      <c r="B39" s="7"/>
      <c r="C39" s="67" t="s">
        <v>56</v>
      </c>
      <c r="D39" s="16" t="s">
        <v>6</v>
      </c>
      <c r="E39" s="15" t="n">
        <v>1263.49</v>
      </c>
      <c r="F39" s="15" t="n">
        <v>1012.41</v>
      </c>
      <c r="G39" s="15" t="n">
        <v>911.17</v>
      </c>
      <c r="H39" s="15" t="n">
        <v>1263.49</v>
      </c>
    </row>
    <row r="40" s="6" customFormat="true" ht="12.75" hidden="true" customHeight="false" outlineLevel="0" collapsed="false">
      <c r="B40" s="7"/>
      <c r="C40" s="67" t="s">
        <v>57</v>
      </c>
      <c r="D40" s="16" t="s">
        <v>22</v>
      </c>
      <c r="E40" s="15" t="n">
        <v>1158.2</v>
      </c>
      <c r="F40" s="15" t="n">
        <v>928.04</v>
      </c>
      <c r="G40" s="15" t="n">
        <v>835.24</v>
      </c>
      <c r="H40" s="15" t="n">
        <v>1158.2</v>
      </c>
    </row>
    <row r="41" s="6" customFormat="true" ht="12.75" hidden="true" customHeight="false" outlineLevel="0" collapsed="false">
      <c r="B41" s="7"/>
      <c r="C41" s="67" t="s">
        <v>58</v>
      </c>
      <c r="D41" s="16" t="s">
        <v>6</v>
      </c>
      <c r="E41" s="15" t="n">
        <v>1263.49</v>
      </c>
      <c r="F41" s="15" t="n">
        <v>1012.41</v>
      </c>
      <c r="G41" s="15" t="n">
        <v>911.17</v>
      </c>
      <c r="H41" s="15" t="n">
        <v>1263.49</v>
      </c>
    </row>
    <row r="42" s="6" customFormat="true" ht="12.75" hidden="true" customHeight="false" outlineLevel="0" collapsed="false">
      <c r="B42" s="7"/>
      <c r="C42" s="67" t="s">
        <v>59</v>
      </c>
      <c r="D42" s="16" t="s">
        <v>6</v>
      </c>
      <c r="E42" s="15" t="n">
        <v>1263.49</v>
      </c>
      <c r="F42" s="15" t="n">
        <v>1012.41</v>
      </c>
      <c r="G42" s="15" t="n">
        <v>911.17</v>
      </c>
      <c r="H42" s="15" t="n">
        <v>1263.49</v>
      </c>
    </row>
    <row r="43" s="6" customFormat="true" ht="12.75" hidden="true" customHeight="false" outlineLevel="0" collapsed="false">
      <c r="B43" s="7"/>
      <c r="C43" s="67" t="s">
        <v>60</v>
      </c>
      <c r="D43" s="16" t="s">
        <v>6</v>
      </c>
      <c r="E43" s="15" t="n">
        <v>1263.49</v>
      </c>
      <c r="F43" s="15" t="n">
        <v>1012.41</v>
      </c>
      <c r="G43" s="15" t="n">
        <v>911.17</v>
      </c>
      <c r="H43" s="15" t="n">
        <v>1263.49</v>
      </c>
    </row>
    <row r="44" s="6" customFormat="true" ht="12.75" hidden="true" customHeight="false" outlineLevel="0" collapsed="false">
      <c r="B44" s="7"/>
      <c r="C44" s="67" t="s">
        <v>61</v>
      </c>
      <c r="D44" s="16" t="s">
        <v>6</v>
      </c>
      <c r="E44" s="15" t="n">
        <v>1263.49</v>
      </c>
      <c r="F44" s="15" t="n">
        <v>1012.41</v>
      </c>
      <c r="G44" s="15" t="n">
        <v>911.17</v>
      </c>
      <c r="H44" s="15" t="n">
        <v>1263.49</v>
      </c>
    </row>
    <row r="45" s="6" customFormat="true" ht="12.75" hidden="true" customHeight="false" outlineLevel="0" collapsed="false">
      <c r="B45" s="7"/>
      <c r="C45" s="67" t="s">
        <v>62</v>
      </c>
      <c r="D45" s="16" t="s">
        <v>6</v>
      </c>
      <c r="E45" s="15" t="n">
        <v>1263.49</v>
      </c>
      <c r="F45" s="15" t="n">
        <v>1012.41</v>
      </c>
      <c r="G45" s="15" t="n">
        <v>911.17</v>
      </c>
      <c r="H45" s="15" t="n">
        <v>1263.49</v>
      </c>
    </row>
    <row r="46" s="6" customFormat="true" ht="12.75" hidden="true" customHeight="false" outlineLevel="0" collapsed="false">
      <c r="B46" s="7"/>
      <c r="C46" s="67" t="s">
        <v>63</v>
      </c>
      <c r="D46" s="16" t="s">
        <v>9</v>
      </c>
      <c r="E46" s="15" t="n">
        <v>1474.07</v>
      </c>
      <c r="F46" s="15" t="n">
        <v>1181.15</v>
      </c>
      <c r="G46" s="15" t="n">
        <v>1063.03</v>
      </c>
      <c r="H46" s="15" t="n">
        <v>1474.07</v>
      </c>
    </row>
    <row r="47" s="6" customFormat="true" ht="12.75" hidden="true" customHeight="false" outlineLevel="0" collapsed="false">
      <c r="B47" s="7"/>
      <c r="C47" s="67" t="s">
        <v>64</v>
      </c>
      <c r="D47" s="16" t="s">
        <v>6</v>
      </c>
      <c r="E47" s="15" t="n">
        <v>1263.49</v>
      </c>
      <c r="F47" s="15" t="n">
        <v>1012.41</v>
      </c>
      <c r="G47" s="15" t="n">
        <v>911.17</v>
      </c>
      <c r="H47" s="15" t="n">
        <v>1263.49</v>
      </c>
    </row>
    <row r="48" s="6" customFormat="true" ht="12.75" hidden="true" customHeight="false" outlineLevel="0" collapsed="false">
      <c r="B48" s="7"/>
      <c r="C48" s="67" t="s">
        <v>65</v>
      </c>
      <c r="D48" s="16" t="s">
        <v>22</v>
      </c>
      <c r="E48" s="15" t="n">
        <v>1158.2</v>
      </c>
      <c r="F48" s="15" t="n">
        <v>928.04</v>
      </c>
      <c r="G48" s="15" t="n">
        <v>835.24</v>
      </c>
      <c r="H48" s="15" t="n">
        <v>1158.2</v>
      </c>
    </row>
    <row r="49" s="6" customFormat="true" ht="12.75" hidden="true" customHeight="false" outlineLevel="0" collapsed="false">
      <c r="B49" s="7"/>
      <c r="C49" s="67" t="s">
        <v>66</v>
      </c>
      <c r="D49" s="16" t="s">
        <v>6</v>
      </c>
      <c r="E49" s="15" t="n">
        <v>1263.49</v>
      </c>
      <c r="F49" s="15" t="n">
        <v>1012.41</v>
      </c>
      <c r="G49" s="15" t="n">
        <v>911.17</v>
      </c>
      <c r="H49" s="15" t="n">
        <v>1263.49</v>
      </c>
    </row>
    <row r="50" s="6" customFormat="true" ht="12.75" hidden="true" customHeight="false" outlineLevel="0" collapsed="false">
      <c r="B50" s="7"/>
      <c r="C50" s="67" t="s">
        <v>67</v>
      </c>
      <c r="D50" s="16" t="s">
        <v>6</v>
      </c>
      <c r="E50" s="15" t="n">
        <v>1263.49</v>
      </c>
      <c r="F50" s="15" t="n">
        <v>1012.41</v>
      </c>
      <c r="G50" s="15" t="n">
        <v>911.17</v>
      </c>
      <c r="H50" s="15" t="n">
        <v>1263.49</v>
      </c>
    </row>
    <row r="51" s="6" customFormat="true" ht="12.75" hidden="true" customHeight="false" outlineLevel="0" collapsed="false">
      <c r="B51" s="7"/>
      <c r="C51" s="67" t="s">
        <v>68</v>
      </c>
      <c r="D51" s="16" t="s">
        <v>6</v>
      </c>
      <c r="E51" s="15" t="n">
        <v>1263.49</v>
      </c>
      <c r="F51" s="15" t="n">
        <v>1012.41</v>
      </c>
      <c r="G51" s="15" t="n">
        <v>911.17</v>
      </c>
      <c r="H51" s="15" t="n">
        <v>1263.49</v>
      </c>
    </row>
    <row r="52" s="6" customFormat="true" ht="12.75" hidden="true" customHeight="false" outlineLevel="0" collapsed="false">
      <c r="B52" s="7"/>
      <c r="C52" s="67" t="s">
        <v>69</v>
      </c>
      <c r="D52" s="16" t="s">
        <v>9</v>
      </c>
      <c r="E52" s="15" t="n">
        <v>1474.07</v>
      </c>
      <c r="F52" s="15" t="n">
        <v>1181.15</v>
      </c>
      <c r="G52" s="15" t="n">
        <v>1063.03</v>
      </c>
      <c r="H52" s="15" t="n">
        <v>1474.07</v>
      </c>
    </row>
    <row r="53" s="6" customFormat="true" ht="12.75" hidden="true" customHeight="false" outlineLevel="0" collapsed="false">
      <c r="B53" s="7"/>
      <c r="C53" s="67" t="s">
        <v>70</v>
      </c>
      <c r="D53" s="16" t="s">
        <v>6</v>
      </c>
      <c r="E53" s="15" t="n">
        <v>1263.49</v>
      </c>
      <c r="F53" s="15" t="n">
        <v>1012.41</v>
      </c>
      <c r="G53" s="15" t="n">
        <v>911.17</v>
      </c>
      <c r="H53" s="15" t="n">
        <v>1263.49</v>
      </c>
    </row>
    <row r="54" s="6" customFormat="true" ht="12.75" hidden="true" customHeight="false" outlineLevel="0" collapsed="false">
      <c r="B54" s="7"/>
      <c r="C54" s="67" t="s">
        <v>71</v>
      </c>
      <c r="D54" s="16" t="s">
        <v>22</v>
      </c>
      <c r="E54" s="15" t="n">
        <v>1158.2</v>
      </c>
      <c r="F54" s="15" t="n">
        <v>928.04</v>
      </c>
      <c r="G54" s="15" t="n">
        <v>835.24</v>
      </c>
      <c r="H54" s="15" t="n">
        <v>1158.2</v>
      </c>
    </row>
    <row r="55" s="6" customFormat="true" ht="12.75" hidden="true" customHeight="false" outlineLevel="0" collapsed="false">
      <c r="B55" s="7"/>
      <c r="C55" s="67" t="s">
        <v>72</v>
      </c>
      <c r="D55" s="16" t="s">
        <v>6</v>
      </c>
      <c r="E55" s="15" t="n">
        <v>1263.49</v>
      </c>
      <c r="F55" s="15" t="n">
        <v>1012.41</v>
      </c>
      <c r="G55" s="15" t="n">
        <v>911.17</v>
      </c>
      <c r="H55" s="15" t="n">
        <v>1263.49</v>
      </c>
    </row>
    <row r="56" s="6" customFormat="true" ht="12.75" hidden="true" customHeight="false" outlineLevel="0" collapsed="false">
      <c r="B56" s="7"/>
      <c r="C56" s="67" t="s">
        <v>73</v>
      </c>
      <c r="D56" s="16" t="s">
        <v>6</v>
      </c>
      <c r="E56" s="15" t="n">
        <v>1263.49</v>
      </c>
      <c r="F56" s="15" t="n">
        <v>1012.41</v>
      </c>
      <c r="G56" s="15" t="n">
        <v>911.17</v>
      </c>
      <c r="H56" s="15" t="n">
        <v>1263.49</v>
      </c>
    </row>
    <row r="57" s="6" customFormat="true" ht="12.75" hidden="true" customHeight="false" outlineLevel="0" collapsed="false">
      <c r="B57" s="7"/>
      <c r="C57" s="67" t="s">
        <v>74</v>
      </c>
      <c r="D57" s="16" t="s">
        <v>6</v>
      </c>
      <c r="E57" s="15" t="n">
        <v>1263.49</v>
      </c>
      <c r="F57" s="15" t="n">
        <v>1012.41</v>
      </c>
      <c r="G57" s="15" t="n">
        <v>911.17</v>
      </c>
      <c r="H57" s="15" t="n">
        <v>1263.49</v>
      </c>
    </row>
    <row r="58" s="6" customFormat="true" ht="12.75" hidden="true" customHeight="false" outlineLevel="0" collapsed="false">
      <c r="B58" s="7"/>
      <c r="C58" s="67" t="s">
        <v>75</v>
      </c>
      <c r="D58" s="16" t="s">
        <v>22</v>
      </c>
      <c r="E58" s="15" t="n">
        <v>1158.2</v>
      </c>
      <c r="F58" s="15" t="n">
        <v>928.04</v>
      </c>
      <c r="G58" s="15" t="n">
        <v>835.24</v>
      </c>
      <c r="H58" s="15" t="n">
        <v>1158.2</v>
      </c>
    </row>
    <row r="59" s="6" customFormat="true" ht="12.75" hidden="true" customHeight="false" outlineLevel="0" collapsed="false">
      <c r="B59" s="7"/>
      <c r="C59" s="67" t="s">
        <v>76</v>
      </c>
      <c r="D59" s="16" t="s">
        <v>6</v>
      </c>
      <c r="E59" s="15" t="n">
        <v>1263.49</v>
      </c>
      <c r="F59" s="15" t="n">
        <v>1012.41</v>
      </c>
      <c r="G59" s="15" t="n">
        <v>911.17</v>
      </c>
      <c r="H59" s="15" t="n">
        <v>1263.49</v>
      </c>
    </row>
    <row r="60" s="6" customFormat="true" ht="12.75" hidden="true" customHeight="false" outlineLevel="0" collapsed="false">
      <c r="B60" s="7"/>
      <c r="C60" s="67" t="s">
        <v>77</v>
      </c>
      <c r="D60" s="16" t="s">
        <v>6</v>
      </c>
      <c r="E60" s="15" t="n">
        <v>1263.49</v>
      </c>
      <c r="F60" s="15" t="n">
        <v>1012.41</v>
      </c>
      <c r="G60" s="15" t="n">
        <v>911.17</v>
      </c>
      <c r="H60" s="15" t="n">
        <v>1263.49</v>
      </c>
    </row>
    <row r="61" s="6" customFormat="true" ht="12.75" hidden="true" customHeight="false" outlineLevel="0" collapsed="false">
      <c r="B61" s="7"/>
      <c r="C61" s="67" t="s">
        <v>78</v>
      </c>
      <c r="D61" s="16" t="s">
        <v>6</v>
      </c>
      <c r="E61" s="15" t="n">
        <v>1263.49</v>
      </c>
      <c r="F61" s="15" t="n">
        <v>1012.41</v>
      </c>
      <c r="G61" s="15" t="n">
        <v>911.17</v>
      </c>
      <c r="H61" s="15" t="n">
        <v>1263.49</v>
      </c>
    </row>
    <row r="62" s="6" customFormat="true" ht="12.75" hidden="true" customHeight="false" outlineLevel="0" collapsed="false">
      <c r="B62" s="7"/>
      <c r="C62" s="67" t="s">
        <v>79</v>
      </c>
      <c r="D62" s="16" t="s">
        <v>6</v>
      </c>
      <c r="E62" s="15" t="n">
        <v>1263.49</v>
      </c>
      <c r="F62" s="15" t="n">
        <v>1012.41</v>
      </c>
      <c r="G62" s="15" t="n">
        <v>911.17</v>
      </c>
      <c r="H62" s="15" t="n">
        <v>1263.49</v>
      </c>
    </row>
    <row r="63" s="6" customFormat="true" ht="12.75" hidden="true" customHeight="false" outlineLevel="0" collapsed="false">
      <c r="B63" s="7"/>
      <c r="D63" s="26"/>
      <c r="G63" s="26"/>
      <c r="H63" s="26"/>
      <c r="I63" s="26"/>
      <c r="J63" s="26"/>
    </row>
    <row r="64" customFormat="false" ht="62.25" hidden="false" customHeight="true" outlineLevel="0" collapsed="false"/>
    <row r="69" customFormat="false" ht="20.25" hidden="false" customHeight="true" outlineLevel="0" collapsed="false"/>
    <row r="70" customFormat="false" ht="13.5" hidden="false" customHeight="false" outlineLevel="0" collapsed="false">
      <c r="B70" s="27"/>
      <c r="C70" s="28"/>
      <c r="D70" s="29" t="s">
        <v>80</v>
      </c>
    </row>
    <row r="71" customFormat="false" ht="18" hidden="false" customHeight="false" outlineLevel="0" collapsed="false">
      <c r="B71" s="31" t="s">
        <v>81</v>
      </c>
      <c r="C71" s="32" t="s">
        <v>7</v>
      </c>
      <c r="D71" s="32"/>
    </row>
    <row r="72" customFormat="false" ht="18" hidden="false" customHeight="false" outlineLevel="0" collapsed="false">
      <c r="B72" s="34" t="s">
        <v>82</v>
      </c>
      <c r="C72" s="35" t="str">
        <f aca="false">IF(C71="","",VLOOKUP(C71,C2:D62,2))</f>
        <v>Zona B</v>
      </c>
      <c r="D72" s="35"/>
    </row>
    <row r="73" customFormat="false" ht="18" hidden="false" customHeight="false" outlineLevel="0" collapsed="false">
      <c r="B73" s="37" t="s">
        <v>83</v>
      </c>
      <c r="C73" s="38" t="n">
        <v>80</v>
      </c>
      <c r="D73" s="38"/>
      <c r="F73" s="69"/>
    </row>
    <row r="74" customFormat="false" ht="18" hidden="true" customHeight="false" outlineLevel="0" collapsed="false">
      <c r="B74" s="37" t="s">
        <v>105</v>
      </c>
      <c r="C74" s="70" t="s">
        <v>94</v>
      </c>
      <c r="D74" s="70"/>
    </row>
    <row r="75" customFormat="false" ht="18.75" hidden="false" customHeight="false" outlineLevel="0" collapsed="false">
      <c r="B75" s="43" t="s">
        <v>86</v>
      </c>
      <c r="C75" s="71" t="s">
        <v>101</v>
      </c>
      <c r="D75" s="71"/>
    </row>
    <row r="76" customFormat="false" ht="13.5" hidden="false" customHeight="false" outlineLevel="0" collapsed="false">
      <c r="B76" s="27"/>
      <c r="C76" s="46"/>
      <c r="D76" s="28"/>
    </row>
    <row r="77" customFormat="false" ht="21" hidden="true" customHeight="false" outlineLevel="0" collapsed="false">
      <c r="B77" s="72" t="s">
        <v>106</v>
      </c>
      <c r="C77" s="72"/>
      <c r="D77" s="72"/>
    </row>
    <row r="78" customFormat="false" ht="18" hidden="true" customHeight="false" outlineLevel="0" collapsed="false">
      <c r="B78" s="73" t="s">
        <v>107</v>
      </c>
      <c r="C78" s="74" t="n">
        <f aca="false">IF(C74&lt;&gt;"Alquiler",I78,0)</f>
        <v>0</v>
      </c>
      <c r="D78" s="75" t="n">
        <f aca="false">C78*166.386</f>
        <v>0</v>
      </c>
      <c r="I78" s="76" t="n">
        <f aca="false">LOOKUP(C74,L7:O7,L13:O13)</f>
        <v>1012.41</v>
      </c>
      <c r="J78" s="77" t="n">
        <f aca="false">I78*166.386</f>
        <v>168450.85026</v>
      </c>
    </row>
    <row r="79" customFormat="false" ht="12.75" hidden="true" customHeight="false" outlineLevel="0" collapsed="false">
      <c r="B79" s="57"/>
      <c r="C79" s="42"/>
      <c r="D79" s="78"/>
      <c r="I79" s="79"/>
      <c r="J79" s="79"/>
    </row>
    <row r="80" customFormat="false" ht="18.75" hidden="true" customHeight="false" outlineLevel="0" collapsed="false">
      <c r="A80" s="60"/>
      <c r="B80" s="80" t="s">
        <v>108</v>
      </c>
      <c r="C80" s="81" t="n">
        <f aca="false">IF(C74&lt;&gt;"Alquiler",I80,0)</f>
        <v>0</v>
      </c>
      <c r="D80" s="82" t="n">
        <f aca="false">C80*166.386</f>
        <v>0</v>
      </c>
      <c r="I80" s="76" t="n">
        <f aca="false">I78*C73</f>
        <v>80992.8</v>
      </c>
      <c r="J80" s="77" t="n">
        <f aca="false">I80*166.386</f>
        <v>13476068.0208</v>
      </c>
    </row>
    <row r="81" customFormat="false" ht="13.5" hidden="true" customHeight="false" outlineLevel="0" collapsed="false">
      <c r="A81" s="60"/>
      <c r="B81" s="27"/>
      <c r="C81" s="79"/>
      <c r="D81" s="29" t="s">
        <v>88</v>
      </c>
    </row>
    <row r="82" customFormat="false" ht="20.25" hidden="false" customHeight="false" outlineLevel="0" collapsed="false">
      <c r="B82" s="51" t="str">
        <f aca="false">IF(LEFT(C75,8)="Alquiler",C75,CONCATENATE("Alquiler ",C75))</f>
        <v>Alquiler Opción de Compra</v>
      </c>
      <c r="C82" s="51"/>
      <c r="D82" s="51"/>
    </row>
    <row r="83" customFormat="false" ht="18" hidden="false" customHeight="false" outlineLevel="0" collapsed="false">
      <c r="A83" s="60"/>
      <c r="B83" s="83" t="s">
        <v>109</v>
      </c>
      <c r="C83" s="54" t="n">
        <f aca="false">IF(C74="Alquiler",(IF(C75=K2,(I80*O2/100),(IF(C75=K3,(I80*M2/100),(IF(C75=K4,(I80*N2/100),0)))))),0)</f>
        <v>5669.496</v>
      </c>
      <c r="D83" s="55" t="n">
        <f aca="false">C83*166.386</f>
        <v>943324.761456</v>
      </c>
    </row>
    <row r="84" customFormat="false" ht="12.75" hidden="false" customHeight="false" outlineLevel="0" collapsed="false">
      <c r="B84" s="84"/>
      <c r="C84" s="50"/>
      <c r="D84" s="85"/>
    </row>
    <row r="85" customFormat="false" ht="18.75" hidden="false" customHeight="false" outlineLevel="0" collapsed="false">
      <c r="B85" s="61" t="s">
        <v>110</v>
      </c>
      <c r="C85" s="62" t="n">
        <f aca="false">C83/12</f>
        <v>472.458</v>
      </c>
      <c r="D85" s="63" t="n">
        <f aca="false">C85*166.386</f>
        <v>78610.396788</v>
      </c>
      <c r="F85" s="86"/>
    </row>
    <row r="86" customFormat="false" ht="12.75" hidden="true" customHeight="false" outlineLevel="0" collapsed="false">
      <c r="D86" s="87"/>
      <c r="E86" s="3"/>
      <c r="F86" s="3"/>
      <c r="I86" s="1"/>
      <c r="J86" s="1"/>
    </row>
    <row r="87" customFormat="false" ht="12.75" hidden="true" customHeight="false" outlineLevel="0" collapsed="false">
      <c r="E87" s="3"/>
      <c r="F87" s="3"/>
      <c r="I87" s="1"/>
      <c r="J87" s="1"/>
    </row>
    <row r="88" customFormat="false" ht="13.5" hidden="false" customHeight="false" outlineLevel="0" collapsed="false">
      <c r="D88" s="65" t="s">
        <v>93</v>
      </c>
      <c r="E88" s="3"/>
      <c r="F88" s="3"/>
    </row>
  </sheetData>
  <sheetProtection sheet="true" password="dd53" objects="true" scenarios="true" selectLockedCells="true"/>
  <mergeCells count="7">
    <mergeCell ref="C71:D71"/>
    <mergeCell ref="C72:D72"/>
    <mergeCell ref="C73:D73"/>
    <mergeCell ref="C74:D74"/>
    <mergeCell ref="C75:D75"/>
    <mergeCell ref="B77:D77"/>
    <mergeCell ref="B82:D82"/>
  </mergeCells>
  <conditionalFormatting sqref="C80:D80">
    <cfRule type="cellIs" priority="2" operator="notEqual" aboveAverage="0" equalAverage="0" bottom="0" percent="0" rank="0" text="" dxfId="1">
      <formula>0</formula>
    </cfRule>
  </conditionalFormatting>
  <conditionalFormatting sqref="C78:D78">
    <cfRule type="cellIs" priority="3" operator="notEqual" aboveAverage="0" equalAverage="0" bottom="0" percent="0" rank="0" text="" dxfId="2">
      <formula>0</formula>
    </cfRule>
  </conditionalFormatting>
  <conditionalFormatting sqref="B83 B85">
    <cfRule type="expression" priority="4" aboveAverage="0" equalAverage="0" bottom="0" percent="0" rank="0" text="" dxfId="3">
      <formula>$C$74="Alquiler"</formula>
    </cfRule>
  </conditionalFormatting>
  <conditionalFormatting sqref="B78 B80">
    <cfRule type="expression" priority="5" aboveAverage="0" equalAverage="0" bottom="0" percent="0" rank="0" text="" dxfId="4">
      <formula>$C$74&lt;&gt;"Alquiler"</formula>
    </cfRule>
  </conditionalFormatting>
  <conditionalFormatting sqref="C75:D75">
    <cfRule type="expression" priority="6" aboveAverage="0" equalAverage="0" bottom="0" percent="0" rank="0" text="" dxfId="5">
      <formula>$C$74&lt;&gt;"Alquiler"</formula>
    </cfRule>
  </conditionalFormatting>
  <dataValidations count="4">
    <dataValidation allowBlank="true" errorStyle="stop" operator="between" showDropDown="false" showErrorMessage="true" showInputMessage="false" sqref="C71" type="list">
      <formula1>$C$2:$C$62</formula1>
      <formula2>0</formula2>
    </dataValidation>
    <dataValidation allowBlank="true" errorStyle="stop" operator="between" showDropDown="false" showErrorMessage="true" showInputMessage="false" sqref="C76" type="list">
      <formula1>$K$1:$K$4</formula1>
      <formula2>0</formula2>
    </dataValidation>
    <dataValidation allowBlank="true" errorStyle="stop" operator="between" showDropDown="false" showErrorMessage="true" showInputMessage="false" sqref="C74:D74" type="list">
      <formula1>$L$7:$O$7</formula1>
      <formula2>0</formula2>
    </dataValidation>
    <dataValidation allowBlank="true" errorStyle="stop" operator="between" showDropDown="false" showErrorMessage="true" showInputMessage="false" sqref="C75:D75" type="list">
      <formula1>$K$2:$K$4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8&amp;A - Página &amp;P de &amp;N&amp;C&amp;8&amp;F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1:21:09Z</dcterms:created>
  <dc:creator>Desarrollo de Negocio</dc:creator>
  <dc:description/>
  <dc:language>en-US</dc:language>
  <cp:lastModifiedBy>usuario</cp:lastModifiedBy>
  <cp:lastPrinted>2005-06-24T07:33:37Z</cp:lastPrinted>
  <dcterms:modified xsi:type="dcterms:W3CDTF">2006-01-10T11:57:19Z</dcterms:modified>
  <cp:revision>0</cp:revision>
  <dc:subject/>
  <dc:title>Hoja de Estimación de Cos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7065538</vt:r8>
  </property>
  <property fmtid="{D5CDD505-2E9C-101B-9397-08002B2CF9AE}" pid="3" name="_AuthorEmail">
    <vt:lpwstr>rcontreras@indra.es</vt:lpwstr>
  </property>
  <property fmtid="{D5CDD505-2E9C-101B-9397-08002B2CF9AE}" pid="4" name="_AuthorEmailDisplayName">
    <vt:lpwstr>Contreras Sanchez, Rafael</vt:lpwstr>
  </property>
  <property fmtid="{D5CDD505-2E9C-101B-9397-08002B2CF9AE}" pid="5" name="_EmailSubject">
    <vt:lpwstr/>
  </property>
  <property fmtid="{D5CDD505-2E9C-101B-9397-08002B2CF9AE}" pid="6" name="_PreviousAdHocReviewCycleID">
    <vt:r8>793369040</vt:r8>
  </property>
  <property fmtid="{D5CDD505-2E9C-101B-9397-08002B2CF9AE}" pid="7" name="_ReviewingToolsShownOnce">
    <vt:lpwstr/>
  </property>
</Properties>
</file>